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dido Financiamento" sheetId="1" state="visible" r:id="rId2"/>
    <sheet name="SIGAFINOVA-SHEET" sheetId="2" state="hidden" r:id="rId3"/>
  </sheets>
  <definedNames>
    <definedName function="false" hidden="false" localSheetId="0" name="_xlnm.Print_Area" vbProcedure="false">'Pedido Financiamento'!$A$1:$AN$234</definedName>
    <definedName function="false" hidden="false" name="PF_ACCIONISTA_PARTICIPADAS_BEGIN_1" vbProcedure="false">'Pedido Financiamento'!$B$27:$R$28</definedName>
    <definedName function="false" hidden="false" name="PF_ACCIONISTA_PARTICIPADAS_BEGIN_2" vbProcedure="false">'Pedido Financiamento'!$B$71:$R$72</definedName>
    <definedName function="false" hidden="false" name="PF_ACCIONISTA_PARTICIPADAS_END_1" vbProcedure="false">'Pedido Financiamento'!$B$37:$R$37</definedName>
    <definedName function="false" hidden="false" name="PF_ACCIONISTA_PARTICIPADAS_END_2" vbProcedure="false">'Pedido Financiamento'!$B$81:$R$81</definedName>
    <definedName function="false" hidden="false" name="PF_ACCIONISTA_PARTICIPADAS_PFAP_DESIGNACAO_1" vbProcedure="false">'Pedido Financiamento'!$B$27</definedName>
    <definedName function="false" hidden="false" name="PF_ACCIONISTA_PARTICIPADAS_PFAP_DESIGNACAO_2" vbProcedure="false">'Pedido Financiamento'!$B$72</definedName>
    <definedName function="false" hidden="false" name="PF_ACCIONISTA_PARTICIPADAS_PFAP_MONTANTE_SUBSCRITO_1" vbProcedure="false">'Pedido Financiamento'!$L$27</definedName>
    <definedName function="false" hidden="false" name="PF_ACCIONISTA_PARTICIPADAS_PFAP_MONTANTE_SUBSCRITO_2" vbProcedure="false">'Pedido Financiamento'!$L$72</definedName>
    <definedName function="false" hidden="false" name="PF_ACCIONISTA_PARTICIPADAS_PFAP_PERCENT_CS_1" vbProcedure="false">'Pedido Financiamento'!$Q$27</definedName>
    <definedName function="false" hidden="false" name="PF_ACCIONISTA_PARTICIPADAS_PFAP_PERCENT_CS_2" vbProcedure="false">'Pedido Financiamento'!$Q$72</definedName>
    <definedName function="false" hidden="false" name="PF_CHECKLIST_PFCHK_DOCUMENTO_1" vbProcedure="false">'Pedido Financiamento'!$D$228</definedName>
    <definedName function="false" hidden="false" name="PF_CHECKLIST_PFCHK_DOCUMENTO_10" vbProcedure="false">'Pedido Financiamento'!$D$241</definedName>
    <definedName function="false" hidden="false" name="PF_CHECKLIST_PFCHK_DOCUMENTO_11" vbProcedure="false">'Pedido Financiamento'!$C$243</definedName>
    <definedName function="false" hidden="false" name="PF_CHECKLIST_PFCHK_DOCUMENTO_2" vbProcedure="false">'Pedido Financiamento'!$D$229</definedName>
    <definedName function="false" hidden="false" name="PF_CHECKLIST_PFCHK_DOCUMENTO_3" vbProcedure="false">'Pedido Financiamento'!$D$230</definedName>
    <definedName function="false" hidden="false" name="PF_CHECKLIST_PFCHK_DOCUMENTO_4" vbProcedure="false">'Pedido Financiamento'!$C$231</definedName>
    <definedName function="false" hidden="false" name="PF_CHECKLIST_PFCHK_DOCUMENTO_5" vbProcedure="false">'Pedido Financiamento'!$C$232</definedName>
    <definedName function="false" hidden="false" name="PF_CHECKLIST_PFCHK_DOCUMENTO_6" vbProcedure="false">'Pedido Financiamento'!$C$233</definedName>
    <definedName function="false" hidden="false" name="PF_CHECKLIST_PFCHK_DOCUMENTO_7" vbProcedure="false">'Pedido Financiamento'!$C$235</definedName>
    <definedName function="false" hidden="false" name="PF_CHECKLIST_PFCHK_DOCUMENTO_8" vbProcedure="false">'Pedido Financiamento'!$C$237</definedName>
    <definedName function="false" hidden="false" name="PF_CHECKLIST_PFCHK_DOCUMENTO_9" vbProcedure="false">'Pedido Financiamento'!$C$238</definedName>
    <definedName function="false" hidden="false" name="PF_CHECKLIST_PFCHK_RECEBIDO_1" vbProcedure="false">'Pedido Financiamento'!$S$228</definedName>
    <definedName function="false" hidden="false" name="PF_CHECKLIST_PFCHK_RECEBIDO_10" vbProcedure="false">'Pedido Financiamento'!$S$241</definedName>
    <definedName function="false" hidden="false" name="PF_CHECKLIST_PFCHK_RECEBIDO_11" vbProcedure="false">'Pedido Financiamento'!$S$243</definedName>
    <definedName function="false" hidden="false" name="PF_CHECKLIST_PFCHK_RECEBIDO_2" vbProcedure="false">'Pedido Financiamento'!$S$229</definedName>
    <definedName function="false" hidden="false" name="PF_CHECKLIST_PFCHK_RECEBIDO_3" vbProcedure="false">'Pedido Financiamento'!$S$230</definedName>
    <definedName function="false" hidden="false" name="PF_CHECKLIST_PFCHK_RECEBIDO_4" vbProcedure="false">'Pedido Financiamento'!$S$231</definedName>
    <definedName function="false" hidden="false" name="PF_CHECKLIST_PFCHK_RECEBIDO_5" vbProcedure="false">'Pedido Financiamento'!$S$232</definedName>
    <definedName function="false" hidden="false" name="PF_CHECKLIST_PFCHK_RECEBIDO_6" vbProcedure="false">'Pedido Financiamento'!$S$233</definedName>
    <definedName function="false" hidden="false" name="PF_CHECKLIST_PFCHK_RECEBIDO_7" vbProcedure="false">'Pedido Financiamento'!$S$235</definedName>
    <definedName function="false" hidden="false" name="PF_CHECKLIST_PFCHK_RECEBIDO_8" vbProcedure="false">'Pedido Financiamento'!$S$237</definedName>
    <definedName function="false" hidden="false" name="PF_CHECKLIST_PFCHK_RECEBIDO_9" vbProcedure="false">'Pedido Financiamento'!$S$238</definedName>
    <definedName function="false" hidden="false" name="PF_ESTRUTURA_FINANCIAMENTO_BEGIN" vbProcedure="false">'Pedido Financiamento'!$B$101:$Z$104</definedName>
    <definedName function="false" hidden="false" name="PF_ESTRUTURA_FINANCIAMENTO_END" vbProcedure="false">'Pedido Financiamento'!$B$110:$Z$110</definedName>
    <definedName function="false" hidden="false" name="PF_ESTRUTURA_FINANCIAMENTO_PFEF_CODIGO_IDENTIFICACAO_EV" vbProcedure="false">'Pedido Financiamento'!$F$101</definedName>
    <definedName function="false" hidden="false" name="PF_ESTRUTURA_FINANCIAMENTO_PFEF_CS_AUMENTO_CAPITAL" vbProcedure="false">'Pedido Financiamento'!$L$103</definedName>
    <definedName function="false" hidden="false" name="PF_ESTRUTURA_FINANCIAMENTO_PFEF_CS_CONSTITUICAO" vbProcedure="false">'Pedido Financiamento'!$I$103</definedName>
    <definedName function="false" hidden="false" name="PF_ESTRUTURA_FINANCIAMENTO_PFEF_DESIGNACAO" vbProcedure="false">'Pedido Financiamento'!$B$102</definedName>
    <definedName function="false" hidden="false" name="PF_ESTRUTURA_FINANCIAMENTO_PFEF_MONTANTE_TOTAL" vbProcedure="false">'Pedido Financiamento'!$W$102</definedName>
    <definedName function="false" hidden="false" name="PF_ESTRUTURA_FINANCIAMENTO_PFEF_OUTROS" vbProcedure="false">'Pedido Financiamento'!$U$103</definedName>
    <definedName function="false" hidden="false" name="PF_ESTRUTURA_FINANCIAMENTO_PFEF_PERCENT_CS" vbProcedure="false">'Pedido Financiamento'!$Y$102</definedName>
    <definedName function="false" hidden="false" name="PF_ESTRUTURA_FINANCIAMENTO_PFEF_PREST_ACESSORIAS" vbProcedure="false">'Pedido Financiamento'!$Q$103</definedName>
    <definedName function="false" hidden="false" name="PF_ESTRUTURA_FINANCIAMENTO_PFEF_PREST_SUPLEMENT" vbProcedure="false">'Pedido Financiamento'!$N$103</definedName>
    <definedName function="false" hidden="false" name="PF_ESTRUTURA_FINANCIAMENTO_PFEF_SUPRIMENTOS" vbProcedure="false">'Pedido Financiamento'!$S$103</definedName>
    <definedName function="false" hidden="false" name="PF_INDICADOR_PFI_ALT_1" vbProcedure="false">'Pedido Financiamento'!$D$57:$K$57</definedName>
    <definedName function="false" hidden="false" name="PF_INDICADOR_PFI_ALT_2" vbProcedure="false">'Pedido Financiamento'!$P$57:$R$57</definedName>
    <definedName function="false" hidden="false" name="PF_INDICADOR_PFI_ALT_3" vbProcedure="false">'Pedido Financiamento'!$W$57:$Y$57</definedName>
    <definedName function="false" hidden="false" name="PF_INDICADOR_PFI_ANO_1" vbProcedure="false">'Pedido Financiamento'!$D$53:$K$53</definedName>
    <definedName function="false" hidden="false" name="PF_INDICADOR_PFI_ANO_2" vbProcedure="false">'Pedido Financiamento'!$P$53:$R$53</definedName>
    <definedName function="false" hidden="false" name="PF_INDICADOR_PFI_ANO_3" vbProcedure="false">'Pedido Financiamento'!$W$53:$Y$53</definedName>
    <definedName function="false" hidden="false" name="PF_INDICADOR_PFI_CAPITAL_SOCIAL_1" vbProcedure="false">'Pedido Financiamento'!$D$61:$K$61</definedName>
    <definedName function="false" hidden="false" name="PF_INDICADOR_PFI_CAPITAL_SOCIAL_2" vbProcedure="false">'Pedido Financiamento'!$P$61:$R$61</definedName>
    <definedName function="false" hidden="false" name="PF_INDICADOR_PFI_CAPITAL_SOCIAL_3" vbProcedure="false">'Pedido Financiamento'!$W$61:$Y$61</definedName>
    <definedName function="false" hidden="false" name="PF_INDICADOR_PFI_NUM_TRABALHADORES_1" vbProcedure="false">'Pedido Financiamento'!$D$55:$K$55</definedName>
    <definedName function="false" hidden="false" name="PF_INDICADOR_PFI_NUM_TRABALHADORES_2" vbProcedure="false">'Pedido Financiamento'!$P$55:$R$55</definedName>
    <definedName function="false" hidden="false" name="PF_INDICADOR_PFI_NUM_TRABALHADORES_3" vbProcedure="false">'Pedido Financiamento'!$W$55:$Y$55</definedName>
    <definedName function="false" hidden="false" name="PF_INDICADOR_PFI_RES_LIQUIDA_1" vbProcedure="false">'Pedido Financiamento'!$D$65:$K$65</definedName>
    <definedName function="false" hidden="false" name="PF_INDICADOR_PFI_RES_LIQUIDA_2" vbProcedure="false">'Pedido Financiamento'!$P$65:$R$65</definedName>
    <definedName function="false" hidden="false" name="PF_INDICADOR_PFI_RES_LIQUIDA_3" vbProcedure="false">'Pedido Financiamento'!$W$65:$Y$65</definedName>
    <definedName function="false" hidden="false" name="PF_INDICADOR_PFI_SITUACAO_LIQUIDA_1" vbProcedure="false">'Pedido Financiamento'!$D$63:$K$63</definedName>
    <definedName function="false" hidden="false" name="PF_INDICADOR_PFI_SITUACAO_LIQUIDA_2" vbProcedure="false">'Pedido Financiamento'!$P$63:$R$63</definedName>
    <definedName function="false" hidden="false" name="PF_INDICADOR_PFI_SITUACAO_LIQUIDA_3" vbProcedure="false">'Pedido Financiamento'!$W$63:$Y$63</definedName>
    <definedName function="false" hidden="false" name="PF_INDICADOR_PFI_VALOR_NEGOCIO_1" vbProcedure="false">'Pedido Financiamento'!$D$59:$K$59</definedName>
    <definedName function="false" hidden="false" name="PF_INDICADOR_PFI_VALOR_NEGOCIO_2" vbProcedure="false">'Pedido Financiamento'!$P$59:$R$59</definedName>
    <definedName function="false" hidden="false" name="PF_INDICADOR_PFI_VALOR_NEGOCIO_3" vbProcedure="false">'Pedido Financiamento'!$W$59:$Y$59</definedName>
    <definedName function="false" hidden="false" name="PF_OBJECTIVOS_RESTRICOES_BEGIN" vbProcedure="false">'Pedido Financiamento'!$A$156:$AM$156</definedName>
    <definedName function="false" hidden="false" name="PF_OBJECTIVOS_RESTRICOES_END" vbProcedure="false">'Pedido Financiamento'!$B$212:$AM$212</definedName>
    <definedName function="false" hidden="false" name="PF_OBJECTIVOS_RESTRICOES_PFOR_DESCRICAO" vbProcedure="false">'Pedido Financiamento'!$B$168</definedName>
    <definedName function="false" hidden="false" name="PF_OBJECTIVOS_RESTRICOES_PFOR_ESTADO" vbProcedure="false">'Pedido Financiamento'!$Z$157:$AC$159</definedName>
    <definedName function="false" hidden="false" name="PF_OBJECTIVOS_RESTRICOES_PFOR_OBSERVACOES" vbProcedure="false">'Pedido Financiamento'!$AD$167</definedName>
    <definedName function="false" hidden="false" name="PF_ORGAOS_SOCIAIS_BEGIN" vbProcedure="false">'Pedido Financiamento'!$B$41:$U$42</definedName>
    <definedName function="false" hidden="false" name="PF_ORGAOS_SOCIAIS_END" vbProcedure="false">'Pedido Financiamento'!$B$50:$U$50</definedName>
    <definedName function="false" hidden="false" name="PF_ORGAOS_SOCIAIS_PFOS_CF_FU" vbProcedure="false">'Pedido Financiamento'!$Q$41</definedName>
    <definedName function="false" hidden="false" name="PF_ORGAOS_SOCIAIS_PFOS_CONSELHO_ADMINISTRACAO" vbProcedure="false">'Pedido Financiamento'!$B$41</definedName>
    <definedName function="false" hidden="false" name="PF_ORGAOS_SOCIAIS_PFOS_MAG" vbProcedure="false">'Pedido Financiamento'!$L$41</definedName>
    <definedName function="false" hidden="false" name="PF_OR_INDICADORES_BEGIN" vbProcedure="false">'Pedido Financiamento'!$C$191:$W$191</definedName>
    <definedName function="false" hidden="false" name="PF_OR_INDICADORES_END" vbProcedure="false">'Pedido Financiamento'!$C$195:$W$195</definedName>
    <definedName function="false" hidden="false" name="PF_OR_INDICADORES_PFORI_RUBRICA" vbProcedure="false">'Pedido Financiamento'!$C$191</definedName>
    <definedName function="false" hidden="false" name="PF_OR_INDICADORES_PFORI_VALOR_N0" vbProcedure="false">'Pedido Financiamento'!$R$191</definedName>
    <definedName function="false" hidden="false" name="PF_OR_INDICADORES_PFORI_VALOR_N1" vbProcedure="false">'Pedido Financiamento'!$L$191</definedName>
    <definedName function="false" hidden="false" name="PF_PF_CODIGO_IDENTIFICACAO_EV" vbProcedure="false">'Pedido Financiamento'!$V$4:$Y$4</definedName>
    <definedName function="false" hidden="false" name="PF_PF_CONDICOES_ENTRADA" vbProcedure="false">'Pedido Financiamento'!$P$131:$X$131</definedName>
    <definedName function="false" hidden="false" name="PF_PF_CONDI_SAIDA" vbProcedure="false">'Pedido Financiamento'!$P$145:$X$145</definedName>
    <definedName function="false" hidden="false" name="PF_PF_DATA_OPERACAO" vbProcedure="false">'Pedido Financiamento'!$N$152:$Q$152</definedName>
    <definedName function="false" hidden="false" name="PF_PF_DATA_PEDIDO" vbProcedure="false">'Pedido Financiamento'!$AI$9:$AL$9</definedName>
    <definedName function="false" hidden="false" name="PF_PF_ED_CAE" vbProcedure="false">'Pedido Financiamento'!$U$20</definedName>
    <definedName function="false" hidden="false" name="PF_PF_ED_CONSELHO" vbProcedure="false">'Pedido Financiamento'!$E$18</definedName>
    <definedName function="false" hidden="false" name="PF_PF_ED_CONSTITUIDA_NAO" vbProcedure="false">'Pedido Financiamento'!$E$9:$J$9</definedName>
    <definedName function="false" hidden="false" name="PF_PF_ED_CONSTITUIDA_SIM" vbProcedure="false">'Pedido Financiamento'!$I$11</definedName>
    <definedName function="false" hidden="false" name="PF_PF_ED_DATA_INICIO" vbProcedure="false">'Pedido Financiamento'!$P$11:$R$11</definedName>
    <definedName function="false" hidden="false" name="PF_PF_ED_DESIGNACAO" vbProcedure="false">'Pedido Financiamento'!$E$13</definedName>
    <definedName function="false" hidden="false" name="PF_PF_ED_DISTRITO" vbProcedure="false">'Pedido Financiamento'!$U$18</definedName>
    <definedName function="false" hidden="false" name="PF_PF_ED_MORADA" vbProcedure="false">'Pedido Financiamento'!$E$15</definedName>
    <definedName function="false" hidden="false" name="PF_PF_ED_NIF" vbProcedure="false">'Pedido Financiamento'!$E$20</definedName>
    <definedName function="false" hidden="false" name="PF_PF_ENTIDADE_VEICULO" vbProcedure="false">'Pedido Financiamento'!$E$4:$S$4</definedName>
    <definedName function="false" hidden="false" name="PF_PF_EV_NIB" vbProcedure="false">'Pedido Financiamento'!$Q$84:$Y$84</definedName>
    <definedName function="false" hidden="false" name="PF_PF_MONTANTE_EV_LIMITE" vbProcedure="false">'Pedido Financiamento'!$N$158:$Q$158</definedName>
    <definedName function="false" hidden="false" name="PF_PF_MONTANTE_EV_REST" vbProcedure="false">'Pedido Financiamento'!$N$161:$Q$161</definedName>
    <definedName function="false" hidden="false" name="PF_PF_MONTANTE_FINOVA" vbProcedure="false">'Pedido Financiamento'!$N$155:$Q$155</definedName>
    <definedName function="false" hidden="false" name="PF_PF_OP_CAP_MEM_DESCRIT" vbProcedure="false">'Pedido Financiamento'!$B$90:$AM$95</definedName>
    <definedName function="false" hidden="false" name="PF_PF_OP_CAP_MONTANTE_INVEST_EV" vbProcedure="false">'Pedido Financiamento'!$N$113:$S$113</definedName>
    <definedName function="false" hidden="false" name="PF_PF_OP_CAP_MONTANTE_TOTAL" vbProcedure="false">'Pedido Financiamento'!$N$97:$S$97</definedName>
    <definedName function="false" hidden="false" name="PF_PF_PERCENT_EV_LIMITE" vbProcedure="false">'Pedido Financiamento'!$AB$148:$AC$148</definedName>
    <definedName function="false" hidden="false" name="PF_PF_PERCENT_EV_REST" vbProcedure="false">'Pedido Financiamento'!$AB$151:$AC$151</definedName>
    <definedName function="false" hidden="false" name="PF_PF_PERCENT_FINOVA" vbProcedure="false">'Pedido Financiamento'!$AB$145:$AC$145</definedName>
    <definedName function="false" hidden="false" name="PF_PF_PERCENT_PARTICIP" vbProcedure="false">'Pedido Financiamento'!$P$149:$Q$149</definedName>
    <definedName function="false" hidden="false" name="PF_PF_PRAZO_OPERACAO" vbProcedure="false">'Pedido Financiamento'!$P$147:$S$147</definedName>
    <definedName function="false" hidden="false" name="PF_PF_PREST_PERIO_PAGAM" vbProcedure="false">'Pedido Financiamento'!$P$143:$X$143</definedName>
    <definedName function="false" hidden="false" name="PF_PF_PREST_PRAZO" vbProcedure="false">'Pedido Financiamento'!$P$141:$X$141</definedName>
    <definedName function="false" hidden="false" name="PF_PF_PREST_TAXA_JURO" vbProcedure="false">'Pedido Financiamento'!$P$142:$X$142</definedName>
    <definedName function="false" hidden="false" name="PF_PF_SUPR_PERIO_PAGAM" vbProcedure="false">'Pedido Financiamento'!$P$138:$X$138</definedName>
    <definedName function="false" hidden="false" name="PF_PF_SUPR_PRAZO" vbProcedure="false">'Pedido Financiamento'!$P$136:$X$136</definedName>
    <definedName function="false" hidden="false" name="PF_PF_SUPR_TAXA_JURO" vbProcedure="false">'Pedido Financiamento'!$P$137:$X$137</definedName>
    <definedName function="false" hidden="false" name="PF_TRANCHES_BEGIN" vbProcedure="false">#REF!</definedName>
    <definedName function="false" hidden="false" name="PF_TRANCHES_END" vbProcedure="false">#REF!</definedName>
    <definedName function="false" hidden="false" name="PF_TRANCHES_PFT_DATA" vbProcedure="false">#REF!</definedName>
    <definedName function="false" hidden="false" name="PF_TRANCHES_PFT_MONTANTE_INV_EV" vbProcedure="false">#REF!</definedName>
    <definedName function="false" hidden="false" name="PF_TRANCHES_PFT_MONTANTE_INV_FINOVA" vbProcedure="false">#REF!</definedName>
    <definedName function="false" hidden="false" name="PF_TRANCHES_PFT_OBSERVACOES" vbProcedure="false">#REF!</definedName>
    <definedName function="false" hidden="false" name="PF_TRANCHES_PFT_TRANCHE" vbProcedure="false">#REF!</definedName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A ser preenchido pela PME Investi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</xdr:rowOff>
              </xdr:from>
              <xdr:to>
                <xdr:col>11</xdr:col>
                <xdr:colOff>40</xdr:colOff>
                <xdr:row>1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2">
  <si>
    <t xml:space="preserve">Operação de Investimento</t>
  </si>
  <si>
    <t xml:space="preserve">Designação da EV:</t>
  </si>
  <si>
    <t xml:space="preserve">Identificação da ED:</t>
  </si>
  <si>
    <t xml:space="preserve">ED a constituir:</t>
  </si>
  <si>
    <t xml:space="preserve">Data do Pedido:</t>
  </si>
  <si>
    <t xml:space="preserve">ED constituída: </t>
  </si>
  <si>
    <t xml:space="preserve">Data de início de atividade:</t>
  </si>
  <si>
    <t xml:space="preserve">Designação:</t>
  </si>
  <si>
    <t xml:space="preserve">Morada:</t>
  </si>
  <si>
    <t xml:space="preserve">Concelho:</t>
  </si>
  <si>
    <t xml:space="preserve">Distrito:</t>
  </si>
  <si>
    <t xml:space="preserve">NIF:</t>
  </si>
  <si>
    <t xml:space="preserve">CAE:</t>
  </si>
  <si>
    <t xml:space="preserve">Certificação de PME pelo IAPMEI (Micro/Pequena/Média): </t>
  </si>
  <si>
    <t xml:space="preserve">Estrutura acionista: (após operação de capital de risco)</t>
  </si>
  <si>
    <t xml:space="preserve">Designação</t>
  </si>
  <si>
    <t xml:space="preserve">Capital Subscrito (€)</t>
  </si>
  <si>
    <t xml:space="preserve">% CS</t>
  </si>
  <si>
    <t xml:space="preserve">Total</t>
  </si>
  <si>
    <t xml:space="preserve">Órgãos Sociais:</t>
  </si>
  <si>
    <t xml:space="preserve">CA / C.Gerência</t>
  </si>
  <si>
    <t xml:space="preserve">MAG</t>
  </si>
  <si>
    <t xml:space="preserve">CF / FU</t>
  </si>
  <si>
    <t xml:space="preserve">Indicadores (dados desde a data da constituição da ED):</t>
  </si>
  <si>
    <t xml:space="preserve">Ano:</t>
  </si>
  <si>
    <t xml:space="preserve">Nº Trab:</t>
  </si>
  <si>
    <t xml:space="preserve">ALT:</t>
  </si>
  <si>
    <t xml:space="preserve">€</t>
  </si>
  <si>
    <t xml:space="preserve">V. Neg.:</t>
  </si>
  <si>
    <t xml:space="preserve">C. Soc.:</t>
  </si>
  <si>
    <t xml:space="preserve">Sit. Liq.:</t>
  </si>
  <si>
    <t xml:space="preserve">Res. Liq.:</t>
  </si>
  <si>
    <t xml:space="preserve">Entidades Participadas pela ED:</t>
  </si>
  <si>
    <t xml:space="preserve">NIB da EV para transferência do financiamento:</t>
  </si>
  <si>
    <t xml:space="preserve">Operação de Capital de Risco (respeita ao projeto de investimento global e a todos os investidores envolvidos na operação):</t>
  </si>
  <si>
    <t xml:space="preserve">Caso o investimento da EV tenha associado 2 ou mais tranches, as mesmas são indicadas na memória descritiva e especificadas no quadro Tranches  (valores, datas de realização, condições/milestones)</t>
  </si>
  <si>
    <t xml:space="preserve">Memória descritiva:</t>
  </si>
  <si>
    <t xml:space="preserve">Montante total da operação:</t>
  </si>
  <si>
    <t xml:space="preserve">Estrutura de Financiamento:</t>
  </si>
  <si>
    <t xml:space="preserve">Designação da Entidade</t>
  </si>
  <si>
    <t xml:space="preserve">Código de Identificação da EV</t>
  </si>
  <si>
    <t xml:space="preserve">Forma de financiamento</t>
  </si>
  <si>
    <t xml:space="preserve">Montante Total da Operação (€)</t>
  </si>
  <si>
    <t xml:space="preserve">% </t>
  </si>
  <si>
    <t xml:space="preserve">Capital Social (Constituição de ED)</t>
  </si>
  <si>
    <t xml:space="preserve">Capital Social (Aumento de capital)</t>
  </si>
  <si>
    <t xml:space="preserve">Prestações Suplementares</t>
  </si>
  <si>
    <t xml:space="preserve">Prestações Acessórias</t>
  </si>
  <si>
    <t xml:space="preserve">Suprimentos</t>
  </si>
  <si>
    <t xml:space="preserve">Outros (1)</t>
  </si>
  <si>
    <t xml:space="preserve">(1) Se incluir valores em outros deve especificar na memória descritiva</t>
  </si>
  <si>
    <t xml:space="preserve">Montante de investimento da EV: </t>
  </si>
  <si>
    <t xml:space="preserve">Tranches: Caso o investimento nas ED seja efectuado por tranches, preencher este quadro.</t>
  </si>
  <si>
    <t xml:space="preserve">Tranche</t>
  </si>
  <si>
    <t xml:space="preserve">Data prevista de realização</t>
  </si>
  <si>
    <t xml:space="preserve">Montante de investimento da EV para a ED</t>
  </si>
  <si>
    <t xml:space="preserve">Montante de financiamento do FINOVA para a EV</t>
  </si>
  <si>
    <t xml:space="preserve">Observações</t>
  </si>
  <si>
    <t xml:space="preserve">Características:</t>
  </si>
  <si>
    <t xml:space="preserve">Condições de Entrada:</t>
  </si>
  <si>
    <t xml:space="preserve">Condições do financiamento:</t>
  </si>
  <si>
    <t xml:space="preserve">- Suprimentos</t>
  </si>
  <si>
    <t xml:space="preserve">Prazo</t>
  </si>
  <si>
    <t xml:space="preserve">Taxa de juro</t>
  </si>
  <si>
    <r>
      <rPr>
        <sz val="9"/>
        <color rgb="FF000000"/>
        <rFont val="Arial"/>
        <family val="2"/>
      </rPr>
      <t xml:space="preserve">Periodicidade do pag</t>
    </r>
    <r>
      <rPr>
        <vertAlign val="superscript"/>
        <sz val="10"/>
        <color rgb="FF000000"/>
        <rFont val="Arial"/>
        <family val="2"/>
      </rPr>
      <t xml:space="preserve">to</t>
    </r>
  </si>
  <si>
    <t xml:space="preserve">- Prestações acessórias</t>
  </si>
  <si>
    <t xml:space="preserve">Condições de Saída:</t>
  </si>
  <si>
    <t xml:space="preserve">Prazo da operação:</t>
  </si>
  <si>
    <t xml:space="preserve">anos</t>
  </si>
  <si>
    <t xml:space="preserve">% participação da EV no CS da ED:</t>
  </si>
  <si>
    <t xml:space="preserve">Data de realização da operação:</t>
  </si>
  <si>
    <t xml:space="preserve">Montante solicitado ao FINOVA:</t>
  </si>
  <si>
    <t xml:space="preserve">% em função do investimento da EV:</t>
  </si>
  <si>
    <t xml:space="preserve">Montante aportado pelos BA até ao limite dos 35%:</t>
  </si>
  <si>
    <t xml:space="preserve">Restante montante aportado pelos BA e outros acionistas à EV:</t>
  </si>
  <si>
    <t xml:space="preserve">Verificação dos objectivos e restrições do FINOVA:</t>
  </si>
  <si>
    <t xml:space="preserve">Sim/Não</t>
  </si>
  <si>
    <t xml:space="preserve">Confirma-se que se trata de um investimento num projecto de cariz inovador desenvolvido por uma ED em fase de Seed Capital ou Early Stages, com 5 (cinco) ou menos exercícios económicos fechados à data da realização da primeira tranche de investimentos.</t>
  </si>
  <si>
    <t xml:space="preserve">Confirma-se que a decisão de investimento da EV se baseou no respectivo plano de negócios/actividades e, quando aplicável, em outros elementos de análise, referentes a cada projecto, e encontra-se sustentada numa perspectiva de rendibilidade/viabilidade, consentâneas com as condições de mercado. </t>
  </si>
  <si>
    <r>
      <rPr>
        <sz val="9"/>
        <color rgb="FF000000"/>
        <rFont val="Arial"/>
        <family val="2"/>
      </rPr>
      <t xml:space="preserve">O desinvestimento encontra-se previsto no respectivo Acordo Parassocial, através da alienação em mercado, a Fundos de Investimento/Instituições Financeiras, Promotores e/ou outros investidores, institucionais ou não, visando sempre a maximização da rendibilidade da operação concreta de participação da EV na aludida ED</t>
    </r>
    <r>
      <rPr>
        <sz val="9"/>
        <rFont val="Arial"/>
        <family val="2"/>
      </rPr>
      <t xml:space="preserve"> e tendo como limite temporal 7 (sete) anos </t>
    </r>
    <r>
      <rPr>
        <sz val="9"/>
        <color rgb="FF000000"/>
        <rFont val="Arial"/>
        <family val="2"/>
      </rPr>
      <t xml:space="preserve">após a concretização da operação.</t>
    </r>
  </si>
  <si>
    <r>
      <rPr>
        <sz val="9"/>
        <color rgb="FF000000"/>
        <rFont val="Arial"/>
        <family val="2"/>
      </rPr>
      <t xml:space="preserve">Trata-se de uma PME (condição confirmada pela Certificação Electrónica do IAPMEI)</t>
    </r>
    <r>
      <rPr>
        <b val="true"/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CAE abrangido pelo SAFPRI. </t>
    </r>
    <r>
      <rPr>
        <sz val="9"/>
        <color rgb="FF000000"/>
        <rFont val="Arial"/>
        <family val="2"/>
      </rPr>
      <t xml:space="preserve">A ED desenvolve a sua actividade num dos seguintes sectores: Indústria (divisões 05 a 33 da CAE); Energia (divisão 35 da CAE); Construção (divisões 41 a 43 da CAE); Comércio (divisões 45 a 47 da CAE); Turismo (divisão 55, grupos 561, 563, 771 e 791 e nas subclasses 77210, 90040, 91041, 91042, 93110, 93192, 93210, 93292, 93293, 93294 e 96040 da CAE, estas últimas desde que declaradas de interesse para o turismo nos termos da legislação aplicável); Transportes e Logística (grupos 493, 494 e divisão 52 da CAE); Serviços (divisões 37 a 39, 58, 59, 62, 63, 69, 70 a 74, 77, com exclusão do grupo 771 e da subclasse 77210 quando declarada de interesse para o turismo nos termos da legislação aplicável, 78, 80 a 82, 90, com exclusão da subclasse 90040, 91, com exclusão das subclasses 91041 e 91042, 95, nos grupos 016, 022, 024 e 799 e na subclasse 64202).</t>
    </r>
    <r>
      <rPr>
        <b val="true"/>
        <sz val="9"/>
        <color rgb="FF000000"/>
        <rFont val="Arial"/>
        <family val="2"/>
      </rPr>
      <t xml:space="preserve"> </t>
    </r>
  </si>
  <si>
    <t xml:space="preserve">Localização da ED elegível- NUTS II  do Norte, Centro e Alentejo.</t>
  </si>
  <si>
    <t xml:space="preserve">Confirma-se que a ED não configura uma empresa em dificuldade, na acepção das orientações comunitárias relativas aos auxílios estatais de emergência e à reestruturação a empresas em dificuldade? Para este efeito, deverão ser preenchidos os indicadores abaixo referidos para os últimos dois anos com contas aprovadas.</t>
  </si>
  <si>
    <t xml:space="preserve">(valores em euros)</t>
  </si>
  <si>
    <t xml:space="preserve">Rubrica</t>
  </si>
  <si>
    <t xml:space="preserve">Ano N</t>
  </si>
  <si>
    <t xml:space="preserve">Ano N-1</t>
  </si>
  <si>
    <t xml:space="preserve">Capital Social</t>
  </si>
  <si>
    <t xml:space="preserve">Resultado Líquido</t>
  </si>
  <si>
    <t xml:space="preserve">Capital Próprio</t>
  </si>
  <si>
    <t xml:space="preserve">Confirma-se que a ED não opera no setor do Carvão, Aço, Construção Naval e Fibras Sintéticas?</t>
  </si>
  <si>
    <r>
      <rPr>
        <sz val="9"/>
        <color rgb="FF000000"/>
        <rFont val="Arial"/>
        <family val="2"/>
      </rPr>
      <t xml:space="preserve">Confirma-se que o projecto a apoiar não respeita a um investimento directamente orientado para o financiamento de actividades relacionadas com a exportação para países terceiros ou Estados-Membros, nomeadamente os apoios associados directamente às quantidades exportadas, de criação e funcionamento de redes de distribuição, ou de outras despesas correntes ligadas às actividades de exportação.</t>
    </r>
    <r>
      <rPr>
        <b val="true"/>
        <sz val="9"/>
        <color rgb="FF000000"/>
        <rFont val="Arial"/>
        <family val="2"/>
      </rPr>
      <t xml:space="preserve"> </t>
    </r>
  </si>
  <si>
    <t xml:space="preserve">Confirma-se que durante os 12 (doze) meses anteriores à participação, não foram retirados da ED em causa, a qualquer título, fundos que sejam necessários para a actividade da mesma e que não existe nenhum compromisso, assumido por qualquer forma, de retirar fundos dessa ED.</t>
  </si>
  <si>
    <t xml:space="preserve">Confirma-se que não se trata de operações de consolidação ou reestruturação financeira. </t>
  </si>
  <si>
    <t xml:space="preserve">Confirma-se que não se trata de simples aquisição de participações sociais.</t>
  </si>
  <si>
    <t xml:space="preserve">Confirmar-se que 70% da participação da EV na ED é assegurada por capital ou quase capital.</t>
  </si>
  <si>
    <t xml:space="preserve">Confirma-se que é respeitado o montante máximo de financiamento por EV de 1.000.000€ (um milhão de euros) e o montante máximo por operação de 500.000€ (quinhentos mil euros) </t>
  </si>
  <si>
    <t xml:space="preserve">Confirma-se que são asseguradas todas as questões de conflitos de interesses. </t>
  </si>
  <si>
    <t xml:space="preserve">As prestações acessórias de capital e suprimentos efectuados pela EV às ED são remunerados a uma taxa de juro não inferior à taxa “Euribor” a 6 (seis) meses à data e o correspondente reembolso não ultrapassar o prazo máximo de 7 (sete) anos a contar da concretização da operação.</t>
  </si>
  <si>
    <t xml:space="preserve">A comparticipação do COMPETE, via FINOVA, não excederá 65% do montante de cada Operação Aprovada. </t>
  </si>
  <si>
    <t xml:space="preserve">Periodo de Investimento até 30/09/2015, ou até data posterior aprovada pelo COMPETE?</t>
  </si>
  <si>
    <t xml:space="preserve">Confirma-se que a ED  em causa cumpre com a seguinte limitação - as entidades destinatárias não podem receber investimentos superiores a € 1.500.000,00 por cada período de 12 meses, provenientes de investimentos de capital de risco ao abrigo do SAFPRI</t>
  </si>
  <si>
    <t xml:space="preserve">A empresa destinatária considera-se Seed Capital ou Early Stage em conformidade com o AAC N.º 01/SAFPRI/2013, ou seja:                                                                                                                                                                                            - Seed Capital :financiamento concedido para estudar, avaliar e desenvolver um conceito inicial. 
-  Early stages: financiamento concedido a empresas que não começaram a comercializar os seus produtos ou serviços e não realizaram ainda lucros, destinado ao desenvolvimento dos seus produtos e ao lançamento da fase de comercialização
</t>
  </si>
  <si>
    <t xml:space="preserve">A empresa destinatária candidatou-se a Sistemas de Incentivos do QREN? (nota: para este efeito deverão ser consideradas todas as candidaturas entregues). Em caso afirmativo indicar quais os apoios em questão e respectivos montantes.</t>
  </si>
  <si>
    <t xml:space="preserve">Documentos a anexar:</t>
  </si>
  <si>
    <t xml:space="preserve">Comprovativo de financiamento da EV pelos BA:</t>
  </si>
  <si>
    <t xml:space="preserve">Contrato de Suprimentos (ou minuta), caso aplicável (BA)</t>
  </si>
  <si>
    <t xml:space="preserve">Ata do CA, caso aplicável</t>
  </si>
  <si>
    <t xml:space="preserve">Ata da AG, caso aplicável</t>
  </si>
  <si>
    <t xml:space="preserve">Cópia da Ata do Conselho de Administração/de Gerência/ do Administrador Único, relativa à decisão de Investimento</t>
  </si>
  <si>
    <t xml:space="preserve">Minuta de A. Parassocial a celebrar c/ ED (contendo o Desinvestimento e a Clausula/Considerando de divulgação da origem dos fundos)</t>
  </si>
  <si>
    <t xml:space="preserve">Certificação de PME atribuída pelo IAPMEI (se disponível, se não, deverão enviar assim que disponível)</t>
  </si>
  <si>
    <t xml:space="preserve">Declaração de início de atividade da ED, caso aplicável</t>
  </si>
  <si>
    <t xml:space="preserve">Plano de negócios de suporte à decisão de investimento</t>
  </si>
  <si>
    <t xml:space="preserve">Relatórios e Contas das ED referentes aos 3 anos anteriores ao investimento (contas aprovadas), caso aplicável</t>
  </si>
  <si>
    <t xml:space="preserve">Comprovativo de financiamento da EV à ED:</t>
  </si>
  <si>
    <t xml:space="preserve">Contrato de Suprimentos (ou minuta), e/ou da Ata da Assembleia Geral da ED com a deliberação da realização de Prestações Acessórias, caso aplicável (EV)</t>
  </si>
  <si>
    <t xml:space="preserve">Comprovativo do NIB da EV</t>
  </si>
  <si>
    <t xml:space="preserve">EXCEL_CODE</t>
  </si>
  <si>
    <t xml:space="preserve">3d4d0876-1ba9-48ea-912b-27d84249f853</t>
  </si>
  <si>
    <t xml:space="preserve">EXCEL_V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0.00"/>
    <numFmt numFmtId="170" formatCode="@"/>
    <numFmt numFmtId="171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vertAlign val="superscript"/>
      <sz val="10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edido Financiamento!$S$243" lockText="1" noThreeD="1"/>
</file>

<file path=xl/ctrlProps/ctrlProps2.xml><?xml version="1.0" encoding="utf-8"?>
<formControlPr xmlns="http://schemas.microsoft.com/office/spreadsheetml/2009/9/main" objectType="CheckBox" autoLine="false" print="true" fmlaLink="Pedido Financiamento!$S$228" lockText="1" noThreeD="1"/>
</file>

<file path=xl/ctrlProps/ctrlProps3.xml><?xml version="1.0" encoding="utf-8"?>
<formControlPr xmlns="http://schemas.microsoft.com/office/spreadsheetml/2009/9/main" objectType="CheckBox" autoLine="false" print="true" fmlaLink="Pedido Financiamento!$S$232" lockText="1" noThreeD="1"/>
</file>

<file path=xl/ctrlProps/ctrlProps4.xml><?xml version="1.0" encoding="utf-8"?>
<formControlPr xmlns="http://schemas.microsoft.com/office/spreadsheetml/2009/9/main" objectType="CheckBox" autoLine="false" print="true" fmlaLink="Pedido Financiamento!$S$233" lockText="1" noThreeD="1"/>
</file>

<file path=xl/ctrlProps/ctrlProps5.xml><?xml version="1.0" encoding="utf-8"?>
<formControlPr xmlns="http://schemas.microsoft.com/office/spreadsheetml/2009/9/main" objectType="CheckBox" autoLine="false" print="true" fmlaLink="Pedido Financiamento!$S$231" lockText="1" noThreeD="1"/>
</file>

<file path=xl/ctrlProps/ctrlProps6.xml><?xml version="1.0" encoding="utf-8"?>
<formControlPr xmlns="http://schemas.microsoft.com/office/spreadsheetml/2009/9/main" objectType="CheckBox" autoLine="false" print="true" fmlaLink="Pedido Financiamento!$S$235" lockText="1" noThreeD="1"/>
</file>

<file path=xl/ctrlProps/ctrlProps7.xml><?xml version="1.0" encoding="utf-8"?>
<formControlPr xmlns="http://schemas.microsoft.com/office/spreadsheetml/2009/9/main" objectType="CheckBox" autoLine="false" print="true" fmlaLink="Pedido Financiamento!$S$237" lockText="1" noThreeD="1"/>
</file>

<file path=xl/ctrlProps/ctrlProps8.xml><?xml version="1.0" encoding="utf-8"?>
<formControlPr xmlns="http://schemas.microsoft.com/office/spreadsheetml/2009/9/main" objectType="CheckBox" autoLine="false" print="true" fmlaLink="Pedido Financiamento!$S$241" lockText="1" noThreeD="1"/>
</file>

<file path=xl/ctrlProps/ctrlProps9.xml><?xml version="1.0" encoding="utf-8"?>
<formControlPr xmlns="http://schemas.microsoft.com/office/spreadsheetml/2009/9/main" objectType="CheckBox" autoLine="false" print="true" fmlaLink="Pedido Financiamento!$S$23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1</xdr:row>
      <xdr:rowOff>76320</xdr:rowOff>
    </xdr:from>
    <xdr:to>
      <xdr:col>39</xdr:col>
      <xdr:colOff>305280</xdr:colOff>
      <xdr:row>4</xdr:row>
      <xdr:rowOff>145800</xdr:rowOff>
    </xdr:to>
    <xdr:grpSp>
      <xdr:nvGrpSpPr>
        <xdr:cNvPr id="0" name="Group 5"/>
        <xdr:cNvGrpSpPr/>
      </xdr:nvGrpSpPr>
      <xdr:grpSpPr>
        <a:xfrm>
          <a:off x="13898880" y="266760"/>
          <a:ext cx="2676960" cy="526680"/>
          <a:chOff x="13898880" y="266760"/>
          <a:chExt cx="2676960" cy="526680"/>
        </a:xfrm>
      </xdr:grpSpPr>
      <xdr:pic>
        <xdr:nvPicPr>
          <xdr:cNvPr id="1" name="Picture 3" descr="PME Investimentos"/>
          <xdr:cNvPicPr/>
        </xdr:nvPicPr>
        <xdr:blipFill>
          <a:blip r:embed="rId1"/>
          <a:stretch/>
        </xdr:blipFill>
        <xdr:spPr>
          <a:xfrm>
            <a:off x="13898880" y="266760"/>
            <a:ext cx="1455840" cy="36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DPI 2"/>
          <xdr:cNvPicPr/>
        </xdr:nvPicPr>
        <xdr:blipFill>
          <a:blip r:embed="rId2"/>
          <a:stretch/>
        </xdr:blipFill>
        <xdr:spPr>
          <a:xfrm>
            <a:off x="15354720" y="314640"/>
            <a:ext cx="122112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26</xdr:row>
          <xdr:rowOff>9360</xdr:rowOff>
        </xdr:from>
        <xdr:to>
          <xdr:col>18</xdr:col>
          <xdr:colOff>-69840</xdr:colOff>
          <xdr:row>227</xdr:row>
          <xdr:rowOff>856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0</xdr:row>
          <xdr:rowOff>428400</xdr:rowOff>
        </xdr:from>
        <xdr:to>
          <xdr:col>18</xdr:col>
          <xdr:colOff>-69840</xdr:colOff>
          <xdr:row>234</xdr:row>
          <xdr:rowOff>37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0</xdr:row>
          <xdr:rowOff>266040</xdr:rowOff>
        </xdr:from>
        <xdr:to>
          <xdr:col>18</xdr:col>
          <xdr:colOff>-69840</xdr:colOff>
          <xdr:row>232</xdr:row>
          <xdr:rowOff>1429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0</xdr:row>
          <xdr:rowOff>56880</xdr:rowOff>
        </xdr:from>
        <xdr:to>
          <xdr:col>18</xdr:col>
          <xdr:colOff>-69840</xdr:colOff>
          <xdr:row>231</xdr:row>
          <xdr:rowOff>-66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3</xdr:row>
          <xdr:rowOff>142920</xdr:rowOff>
        </xdr:from>
        <xdr:to>
          <xdr:col>18</xdr:col>
          <xdr:colOff>-69840</xdr:colOff>
          <xdr:row>235</xdr:row>
          <xdr:rowOff>190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5</xdr:row>
          <xdr:rowOff>123840</xdr:rowOff>
        </xdr:from>
        <xdr:to>
          <xdr:col>18</xdr:col>
          <xdr:colOff>-69840</xdr:colOff>
          <xdr:row>236</xdr:row>
          <xdr:rowOff>1526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9</xdr:row>
          <xdr:rowOff>104760</xdr:rowOff>
        </xdr:from>
        <xdr:to>
          <xdr:col>18</xdr:col>
          <xdr:colOff>-69840</xdr:colOff>
          <xdr:row>241</xdr:row>
          <xdr:rowOff>93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37</xdr:row>
          <xdr:rowOff>0</xdr:rowOff>
        </xdr:from>
        <xdr:to>
          <xdr:col>18</xdr:col>
          <xdr:colOff>-69840</xdr:colOff>
          <xdr:row>238</xdr:row>
          <xdr:rowOff>2844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241</xdr:row>
          <xdr:rowOff>123840</xdr:rowOff>
        </xdr:from>
        <xdr:to>
          <xdr:col>18</xdr:col>
          <xdr:colOff>-60120</xdr:colOff>
          <xdr:row>243</xdr:row>
          <xdr:rowOff>3780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05" activeCellId="0" sqref="B105:E105"/>
    </sheetView>
  </sheetViews>
  <sheetFormatPr defaultColWidth="5.70703125" defaultRowHeight="14.25" zeroHeight="false" outlineLevelRow="0" outlineLevelCol="0"/>
  <cols>
    <col collapsed="false" customWidth="false" hidden="false" outlineLevel="0" max="15" min="1" style="1" width="5.71"/>
    <col collapsed="false" customWidth="true" hidden="false" outlineLevel="0" max="16" min="16" style="1" width="8.56"/>
    <col collapsed="false" customWidth="false" hidden="false" outlineLevel="0" max="25" min="17" style="1" width="5.71"/>
    <col collapsed="false" customWidth="true" hidden="false" outlineLevel="0" max="26" min="26" style="1" width="7.85"/>
    <col collapsed="false" customWidth="true" hidden="false" outlineLevel="0" max="27" min="27" style="1" width="7.56"/>
    <col collapsed="false" customWidth="true" hidden="false" outlineLevel="0" max="28" min="28" style="1" width="6.99"/>
    <col collapsed="false" customWidth="false" hidden="false" outlineLevel="0" max="32" min="29" style="1" width="5.71"/>
    <col collapsed="false" customWidth="true" hidden="false" outlineLevel="0" max="33" min="33" style="1" width="5.99"/>
    <col collapsed="false" customWidth="false" hidden="false" outlineLevel="0" max="257" min="34" style="1" width="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2" hidden="false" customHeight="false" outlineLevel="0" collapsed="false"/>
    <row r="3" s="3" customFormat="true" ht="12" hidden="false" customHeight="false" outlineLevel="0" collapsed="false">
      <c r="T3" s="4"/>
      <c r="U3" s="4"/>
      <c r="V3" s="4"/>
      <c r="W3" s="4"/>
      <c r="X3" s="4"/>
      <c r="Y3" s="4"/>
    </row>
    <row r="4" s="3" customFormat="true" ht="12" hidden="false" customHeight="fals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  <c r="W4" s="9"/>
      <c r="X4" s="9"/>
      <c r="Y4" s="9"/>
      <c r="AE4" s="10"/>
      <c r="AI4" s="11"/>
      <c r="AJ4" s="11"/>
      <c r="AK4" s="11"/>
      <c r="AL4" s="11"/>
    </row>
    <row r="5" s="3" customFormat="true" ht="12" hidden="false" customHeight="false" outlineLevel="0" collapsed="false">
      <c r="A5" s="12"/>
      <c r="B5" s="12"/>
      <c r="C5" s="12"/>
      <c r="D5" s="12"/>
      <c r="AE5" s="10"/>
      <c r="AI5" s="13"/>
      <c r="AJ5" s="13"/>
      <c r="AK5" s="13"/>
      <c r="AL5" s="13"/>
    </row>
    <row r="6" s="3" customFormat="true" ht="12" hidden="false" customHeight="false" outlineLevel="0" collapsed="false">
      <c r="A6" s="12"/>
      <c r="B6" s="12"/>
      <c r="C6" s="12"/>
      <c r="D6" s="12"/>
      <c r="AE6" s="10"/>
      <c r="AI6" s="13"/>
      <c r="AJ6" s="13"/>
      <c r="AK6" s="13"/>
      <c r="AL6" s="13"/>
    </row>
    <row r="7" s="3" customFormat="true" ht="1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E7" s="10"/>
      <c r="AI7" s="11"/>
      <c r="AJ7" s="11"/>
      <c r="AK7" s="11"/>
      <c r="AL7" s="11"/>
    </row>
    <row r="8" s="3" customFormat="tru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AE8" s="10"/>
      <c r="AI8" s="11"/>
      <c r="AJ8" s="11"/>
      <c r="AK8" s="11"/>
      <c r="AL8" s="11"/>
    </row>
    <row r="9" s="3" customFormat="true" ht="12.75" hidden="false" customHeight="true" outlineLevel="0" collapsed="false">
      <c r="A9" s="12"/>
      <c r="B9" s="5" t="s">
        <v>3</v>
      </c>
      <c r="C9" s="5"/>
      <c r="D9" s="5"/>
      <c r="E9" s="14"/>
      <c r="F9" s="14"/>
      <c r="G9" s="14"/>
      <c r="H9" s="14"/>
      <c r="I9" s="14"/>
      <c r="J9" s="12"/>
      <c r="AE9" s="15" t="s">
        <v>4</v>
      </c>
      <c r="AF9" s="15"/>
      <c r="AG9" s="15"/>
      <c r="AH9" s="15"/>
      <c r="AI9" s="16"/>
      <c r="AJ9" s="16"/>
      <c r="AK9" s="16"/>
      <c r="AL9" s="16"/>
    </row>
    <row r="10" s="3" customFormat="true" ht="12.75" hidden="false" customHeight="tru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2"/>
      <c r="R10" s="17"/>
      <c r="S10" s="17"/>
      <c r="T10" s="17"/>
      <c r="U10" s="17"/>
      <c r="V10" s="17"/>
      <c r="W10" s="17"/>
      <c r="X10" s="17"/>
      <c r="Y10" s="17"/>
      <c r="AE10" s="12"/>
      <c r="AF10" s="12"/>
      <c r="AG10" s="12"/>
      <c r="AH10" s="12"/>
      <c r="AI10" s="12"/>
      <c r="AJ10" s="12"/>
      <c r="AK10" s="12"/>
      <c r="AL10" s="12"/>
    </row>
    <row r="11" s="3" customFormat="true" ht="12.75" hidden="false" customHeight="true" outlineLevel="0" collapsed="false">
      <c r="A11" s="12"/>
      <c r="B11" s="5" t="s">
        <v>5</v>
      </c>
      <c r="C11" s="5"/>
      <c r="D11" s="5"/>
      <c r="E11" s="14"/>
      <c r="F11" s="14"/>
      <c r="G11" s="14"/>
      <c r="H11" s="14"/>
      <c r="I11" s="14"/>
      <c r="J11" s="12"/>
      <c r="K11" s="18" t="s">
        <v>6</v>
      </c>
      <c r="L11" s="18"/>
      <c r="M11" s="18"/>
      <c r="N11" s="18"/>
      <c r="O11" s="18"/>
      <c r="P11" s="16"/>
      <c r="Q11" s="16"/>
      <c r="R11" s="16"/>
      <c r="S11" s="17"/>
      <c r="T11" s="17"/>
      <c r="U11" s="17"/>
      <c r="V11" s="17"/>
      <c r="W11" s="17"/>
      <c r="X11" s="17"/>
      <c r="Y11" s="17"/>
      <c r="AE11" s="12"/>
      <c r="AF11" s="12"/>
      <c r="AG11" s="12"/>
      <c r="AH11" s="12"/>
      <c r="AI11" s="12"/>
      <c r="AJ11" s="12"/>
      <c r="AK11" s="12"/>
      <c r="AL11" s="12"/>
    </row>
    <row r="12" s="3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/>
      <c r="S12" s="17"/>
      <c r="T12" s="17"/>
      <c r="U12" s="17"/>
      <c r="V12" s="17"/>
      <c r="W12" s="17"/>
      <c r="X12" s="17"/>
      <c r="Y12" s="17"/>
      <c r="Z12" s="17"/>
      <c r="AA12" s="17"/>
      <c r="AE12" s="12"/>
      <c r="AF12" s="12"/>
      <c r="AG12" s="12"/>
      <c r="AH12" s="12"/>
      <c r="AI12" s="12"/>
      <c r="AJ12" s="12"/>
      <c r="AK12" s="12"/>
      <c r="AL12" s="12"/>
    </row>
    <row r="13" s="3" customFormat="true" ht="12" hidden="false" customHeight="false" outlineLevel="0" collapsed="false">
      <c r="A13" s="10"/>
      <c r="B13" s="5" t="s">
        <v>7</v>
      </c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3" customFormat="tru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AE14" s="10"/>
      <c r="AI14" s="11"/>
      <c r="AJ14" s="11"/>
      <c r="AK14" s="11"/>
      <c r="AL14" s="11"/>
    </row>
    <row r="15" s="3" customFormat="true" ht="12" hidden="false" customHeight="false" outlineLevel="0" collapsed="false">
      <c r="A15" s="10"/>
      <c r="B15" s="5" t="s">
        <v>8</v>
      </c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3" customFormat="true" ht="7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AE16" s="10"/>
      <c r="AI16" s="11"/>
      <c r="AJ16" s="11"/>
      <c r="AK16" s="11"/>
      <c r="AL16" s="11"/>
    </row>
    <row r="17" s="3" customFormat="tru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3" customFormat="true" ht="11.25" hidden="false" customHeight="true" outlineLevel="0" collapsed="false">
      <c r="A18" s="12"/>
      <c r="B18" s="5" t="s">
        <v>9</v>
      </c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8"/>
      <c r="Q18" s="19" t="s">
        <v>10</v>
      </c>
      <c r="R18" s="19"/>
      <c r="S18" s="19"/>
      <c r="T18" s="5"/>
      <c r="U18" s="6"/>
      <c r="V18" s="6"/>
      <c r="W18" s="6"/>
      <c r="X18" s="6"/>
      <c r="Y18" s="6"/>
    </row>
    <row r="19" s="3" customFormat="true" ht="7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3" customFormat="true" ht="12" hidden="false" customHeight="false" outlineLevel="0" collapsed="false">
      <c r="A20" s="10"/>
      <c r="B20" s="5" t="s">
        <v>11</v>
      </c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Q20" s="20" t="s">
        <v>12</v>
      </c>
      <c r="R20" s="20"/>
      <c r="S20" s="20"/>
      <c r="T20" s="12"/>
      <c r="U20" s="6"/>
      <c r="V20" s="6"/>
      <c r="W20" s="6"/>
      <c r="X20" s="6"/>
      <c r="Y20" s="6"/>
    </row>
    <row r="21" s="3" customFormat="tru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1"/>
    </row>
    <row r="22" s="3" customFormat="true" ht="12.75" hidden="false" customHeight="true" outlineLevel="0" collapsed="false">
      <c r="A22" s="12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6"/>
      <c r="L22" s="6"/>
      <c r="M22" s="6"/>
      <c r="N22" s="6"/>
      <c r="O22" s="6"/>
      <c r="P22" s="17"/>
      <c r="Q22" s="12"/>
      <c r="R22" s="12"/>
      <c r="S22" s="12"/>
      <c r="T22" s="12"/>
      <c r="U22" s="12"/>
      <c r="V22" s="21"/>
    </row>
    <row r="23" s="3" customFormat="tru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1"/>
    </row>
    <row r="24" s="3" customFormat="tru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1"/>
    </row>
    <row r="25" s="3" customFormat="true" ht="12" hidden="false" customHeight="false" outlineLevel="0" collapsed="false">
      <c r="A25" s="10"/>
      <c r="B25" s="22" t="s">
        <v>14</v>
      </c>
      <c r="C25" s="5"/>
      <c r="D25" s="5"/>
      <c r="E25" s="5"/>
      <c r="F25" s="5"/>
      <c r="G25" s="5"/>
      <c r="H25" s="5"/>
      <c r="I25" s="5"/>
      <c r="J25" s="5"/>
    </row>
    <row r="26" s="3" customFormat="true" ht="7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3" customFormat="true" ht="12" hidden="false" customHeight="true" outlineLevel="0" collapsed="false">
      <c r="A27" s="10"/>
      <c r="B27" s="23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 t="s">
        <v>16</v>
      </c>
      <c r="M27" s="23"/>
      <c r="N27" s="23"/>
      <c r="O27" s="23"/>
      <c r="P27" s="23"/>
      <c r="Q27" s="23" t="s">
        <v>17</v>
      </c>
      <c r="R27" s="23"/>
    </row>
    <row r="28" s="3" customFormat="true" ht="12" hidden="false" customHeight="false" outlineLevel="0" collapsed="false">
      <c r="A28" s="1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s="3" customFormat="true" ht="12" hidden="false" customHeight="false" outlineLevel="0" collapsed="false">
      <c r="A29" s="1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5"/>
      <c r="P29" s="25"/>
      <c r="Q29" s="26" t="str">
        <f aca="false">IF($L$37=0,"   ",L29/$L$37)</f>
        <v>   </v>
      </c>
      <c r="R29" s="26"/>
    </row>
    <row r="30" s="3" customFormat="true" ht="12" hidden="false" customHeight="false" outlineLevel="0" collapsed="false">
      <c r="A30" s="1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7"/>
      <c r="M30" s="27"/>
      <c r="N30" s="27"/>
      <c r="O30" s="27"/>
      <c r="P30" s="27"/>
      <c r="Q30" s="28" t="str">
        <f aca="false">IF($L$37=0,"   ",L30/$L$37)</f>
        <v>   </v>
      </c>
      <c r="R30" s="28"/>
    </row>
    <row r="31" s="3" customFormat="true" ht="12" hidden="false" customHeight="false" outlineLevel="0" collapsed="false">
      <c r="A31" s="1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7"/>
      <c r="M31" s="27"/>
      <c r="N31" s="27"/>
      <c r="O31" s="27"/>
      <c r="P31" s="27"/>
      <c r="Q31" s="28" t="str">
        <f aca="false">IF($L$37=0,"   ",L31/$L$37)</f>
        <v>   </v>
      </c>
      <c r="R31" s="28"/>
    </row>
    <row r="32" s="3" customFormat="true" ht="12" hidden="false" customHeight="false" outlineLevel="0" collapsed="false">
      <c r="A32" s="10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7"/>
      <c r="M32" s="27"/>
      <c r="N32" s="27"/>
      <c r="O32" s="27"/>
      <c r="P32" s="27"/>
      <c r="Q32" s="28" t="str">
        <f aca="false">IF($L$37=0,"   ",L32/$L$37)</f>
        <v>   </v>
      </c>
      <c r="R32" s="28"/>
    </row>
    <row r="33" s="3" customFormat="true" ht="12" hidden="false" customHeight="false" outlineLevel="0" collapsed="false">
      <c r="A33" s="1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7"/>
      <c r="M33" s="27"/>
      <c r="N33" s="27"/>
      <c r="O33" s="27"/>
      <c r="P33" s="27"/>
      <c r="Q33" s="28" t="str">
        <f aca="false">IF($L$37=0,"   ",L33/$L$37)</f>
        <v>   </v>
      </c>
      <c r="R33" s="28"/>
    </row>
    <row r="34" s="3" customFormat="true" ht="12" hidden="false" customHeight="false" outlineLevel="0" collapsed="false">
      <c r="A34" s="10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7"/>
      <c r="M34" s="27"/>
      <c r="N34" s="27"/>
      <c r="O34" s="27"/>
      <c r="P34" s="27"/>
      <c r="Q34" s="28" t="str">
        <f aca="false">IF($L$37=0,"   ",L34/$L$37)</f>
        <v>   </v>
      </c>
      <c r="R34" s="28"/>
    </row>
    <row r="35" s="3" customFormat="true" ht="12" hidden="false" customHeight="false" outlineLevel="0" collapsed="false">
      <c r="A35" s="10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7"/>
      <c r="M35" s="27"/>
      <c r="N35" s="27"/>
      <c r="O35" s="27"/>
      <c r="P35" s="27"/>
      <c r="Q35" s="28" t="str">
        <f aca="false">IF($L$37=0,"   ",L35/$L$37)</f>
        <v>   </v>
      </c>
      <c r="R35" s="28"/>
    </row>
    <row r="36" s="3" customFormat="true" ht="12" hidden="false" customHeight="false" outlineLevel="0" collapsed="false">
      <c r="A36" s="1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9"/>
      <c r="M36" s="29"/>
      <c r="N36" s="29"/>
      <c r="O36" s="29"/>
      <c r="P36" s="29"/>
      <c r="Q36" s="30" t="str">
        <f aca="false">IF($L$37=0,"   ",L36/$L$37)</f>
        <v>   </v>
      </c>
      <c r="R36" s="30"/>
    </row>
    <row r="37" s="3" customFormat="true" ht="12" hidden="false" customHeight="false" outlineLevel="0" collapsed="false">
      <c r="A37" s="10"/>
      <c r="B37" s="31" t="s">
        <v>18</v>
      </c>
      <c r="C37" s="31"/>
      <c r="D37" s="31"/>
      <c r="E37" s="31"/>
      <c r="F37" s="31"/>
      <c r="G37" s="31"/>
      <c r="H37" s="31"/>
      <c r="I37" s="31"/>
      <c r="J37" s="31"/>
      <c r="K37" s="31"/>
      <c r="L37" s="32" t="n">
        <f aca="false">SUM(L29:P36)</f>
        <v>0</v>
      </c>
      <c r="M37" s="32"/>
      <c r="N37" s="32"/>
      <c r="O37" s="32"/>
      <c r="P37" s="32"/>
      <c r="Q37" s="33" t="n">
        <f aca="false">SUM(Q29:R36)</f>
        <v>0</v>
      </c>
      <c r="R37" s="33"/>
    </row>
    <row r="38" s="3" customFormat="true" ht="7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3" customFormat="true" ht="12" hidden="false" customHeight="false" outlineLevel="0" collapsed="false">
      <c r="A39" s="10"/>
      <c r="B39" s="15" t="s">
        <v>19</v>
      </c>
      <c r="C39" s="15"/>
      <c r="D39" s="15"/>
    </row>
    <row r="40" s="3" customFormat="tru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4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3" customFormat="true" ht="12" hidden="false" customHeight="true" outlineLevel="0" collapsed="false">
      <c r="A41" s="10"/>
      <c r="B41" s="23" t="s">
        <v>20</v>
      </c>
      <c r="C41" s="23"/>
      <c r="D41" s="23"/>
      <c r="E41" s="23"/>
      <c r="F41" s="23"/>
      <c r="G41" s="23"/>
      <c r="H41" s="23"/>
      <c r="I41" s="23"/>
      <c r="J41" s="23"/>
      <c r="K41" s="23"/>
      <c r="L41" s="35" t="s">
        <v>21</v>
      </c>
      <c r="M41" s="35"/>
      <c r="N41" s="35"/>
      <c r="O41" s="35"/>
      <c r="P41" s="35"/>
      <c r="Q41" s="23" t="s">
        <v>22</v>
      </c>
      <c r="R41" s="23"/>
      <c r="S41" s="23"/>
      <c r="T41" s="23"/>
      <c r="U41" s="23"/>
    </row>
    <row r="42" s="3" customFormat="true" ht="12" hidden="false" customHeight="false" outlineLevel="0" collapsed="false">
      <c r="A42" s="1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35"/>
      <c r="M42" s="35"/>
      <c r="N42" s="35"/>
      <c r="O42" s="35"/>
      <c r="P42" s="35"/>
      <c r="Q42" s="23"/>
      <c r="R42" s="23"/>
      <c r="S42" s="23"/>
      <c r="T42" s="23"/>
      <c r="U42" s="23"/>
    </row>
    <row r="43" s="3" customFormat="true" ht="12" hidden="false" customHeight="false" outlineLevel="0" collapsed="false">
      <c r="A43" s="10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3" customFormat="true" ht="12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3" customFormat="true" ht="12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3" customFormat="true" ht="12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s="3" customFormat="true" ht="12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s="3" customFormat="true" ht="12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s="3" customFormat="true" ht="12" hidden="false" customHeight="false" outlineLevel="0" collapsed="false">
      <c r="A49" s="10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s="3" customFormat="true" ht="7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s="3" customFormat="true" ht="12" hidden="false" customHeight="false" outlineLevel="0" collapsed="false">
      <c r="A51" s="10"/>
      <c r="B51" s="15" t="s">
        <v>2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s="3" customFormat="true" ht="12" hidden="false" customHeight="false" outlineLevel="0" collapsed="false">
      <c r="A52" s="10"/>
      <c r="B52" s="10"/>
    </row>
    <row r="53" s="3" customFormat="true" ht="12" hidden="false" customHeight="false" outlineLevel="0" collapsed="false">
      <c r="A53" s="10"/>
      <c r="B53" s="15" t="s">
        <v>24</v>
      </c>
      <c r="C53" s="15"/>
      <c r="D53" s="6"/>
      <c r="E53" s="6"/>
      <c r="F53" s="6"/>
      <c r="G53" s="6"/>
      <c r="H53" s="6"/>
      <c r="I53" s="6"/>
      <c r="J53" s="6"/>
      <c r="K53" s="6"/>
      <c r="N53" s="15" t="s">
        <v>24</v>
      </c>
      <c r="O53" s="15"/>
      <c r="P53" s="6"/>
      <c r="Q53" s="6"/>
      <c r="R53" s="6"/>
      <c r="U53" s="15" t="s">
        <v>24</v>
      </c>
      <c r="V53" s="15"/>
      <c r="W53" s="6"/>
      <c r="X53" s="6"/>
      <c r="Y53" s="6"/>
    </row>
    <row r="54" s="3" customFormat="true" ht="7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s="3" customFormat="true" ht="12" hidden="false" customHeight="false" outlineLevel="0" collapsed="false">
      <c r="A55" s="37"/>
      <c r="B55" s="15" t="s">
        <v>25</v>
      </c>
      <c r="C55" s="15"/>
      <c r="D55" s="6"/>
      <c r="E55" s="6"/>
      <c r="F55" s="6"/>
      <c r="G55" s="6"/>
      <c r="H55" s="6"/>
      <c r="I55" s="6"/>
      <c r="J55" s="6"/>
      <c r="K55" s="6"/>
      <c r="N55" s="15" t="s">
        <v>25</v>
      </c>
      <c r="O55" s="15"/>
      <c r="P55" s="6"/>
      <c r="Q55" s="6"/>
      <c r="R55" s="6"/>
      <c r="U55" s="15" t="s">
        <v>25</v>
      </c>
      <c r="V55" s="15"/>
      <c r="W55" s="6"/>
      <c r="X55" s="6"/>
      <c r="Y55" s="6"/>
    </row>
    <row r="56" s="3" customFormat="true" ht="7.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s="3" customFormat="true" ht="12" hidden="false" customHeight="false" outlineLevel="0" collapsed="false">
      <c r="A57" s="37"/>
      <c r="B57" s="15" t="s">
        <v>26</v>
      </c>
      <c r="C57" s="15"/>
      <c r="D57" s="6"/>
      <c r="E57" s="6"/>
      <c r="F57" s="6"/>
      <c r="G57" s="6"/>
      <c r="H57" s="6"/>
      <c r="I57" s="6"/>
      <c r="J57" s="6"/>
      <c r="K57" s="6"/>
      <c r="L57" s="3" t="s">
        <v>27</v>
      </c>
      <c r="N57" s="15" t="s">
        <v>26</v>
      </c>
      <c r="O57" s="15"/>
      <c r="P57" s="6"/>
      <c r="Q57" s="6"/>
      <c r="R57" s="6"/>
      <c r="S57" s="3" t="s">
        <v>27</v>
      </c>
      <c r="U57" s="15" t="s">
        <v>26</v>
      </c>
      <c r="V57" s="15"/>
      <c r="W57" s="6"/>
      <c r="X57" s="6"/>
      <c r="Y57" s="6"/>
      <c r="Z57" s="3" t="s">
        <v>27</v>
      </c>
    </row>
    <row r="58" s="3" customFormat="true" ht="7.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s="3" customFormat="true" ht="12" hidden="false" customHeight="false" outlineLevel="0" collapsed="false">
      <c r="A59" s="37"/>
      <c r="B59" s="15" t="s">
        <v>28</v>
      </c>
      <c r="C59" s="15"/>
      <c r="D59" s="6"/>
      <c r="E59" s="6"/>
      <c r="F59" s="6"/>
      <c r="G59" s="6"/>
      <c r="H59" s="6"/>
      <c r="I59" s="6"/>
      <c r="J59" s="6"/>
      <c r="K59" s="6"/>
      <c r="L59" s="3" t="s">
        <v>27</v>
      </c>
      <c r="N59" s="15" t="s">
        <v>28</v>
      </c>
      <c r="O59" s="15"/>
      <c r="P59" s="6"/>
      <c r="Q59" s="6"/>
      <c r="R59" s="6"/>
      <c r="S59" s="3" t="s">
        <v>27</v>
      </c>
      <c r="U59" s="15" t="s">
        <v>28</v>
      </c>
      <c r="V59" s="15"/>
      <c r="W59" s="6"/>
      <c r="X59" s="6"/>
      <c r="Y59" s="6"/>
      <c r="Z59" s="3" t="s">
        <v>27</v>
      </c>
    </row>
    <row r="60" s="3" customFormat="true" ht="7.5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s="3" customFormat="true" ht="12" hidden="false" customHeight="false" outlineLevel="0" collapsed="false">
      <c r="A61" s="37"/>
      <c r="B61" s="15" t="s">
        <v>29</v>
      </c>
      <c r="C61" s="15"/>
      <c r="D61" s="6"/>
      <c r="E61" s="6"/>
      <c r="F61" s="6"/>
      <c r="G61" s="6"/>
      <c r="H61" s="6"/>
      <c r="I61" s="6"/>
      <c r="J61" s="6"/>
      <c r="K61" s="6"/>
      <c r="L61" s="3" t="s">
        <v>27</v>
      </c>
      <c r="N61" s="15" t="s">
        <v>29</v>
      </c>
      <c r="O61" s="15"/>
      <c r="P61" s="6"/>
      <c r="Q61" s="6"/>
      <c r="R61" s="6"/>
      <c r="S61" s="3" t="s">
        <v>27</v>
      </c>
      <c r="U61" s="15" t="s">
        <v>29</v>
      </c>
      <c r="V61" s="15"/>
      <c r="W61" s="6"/>
      <c r="X61" s="6"/>
      <c r="Y61" s="6"/>
      <c r="Z61" s="3" t="s">
        <v>27</v>
      </c>
    </row>
    <row r="62" s="3" customFormat="true" ht="7.5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s="3" customFormat="true" ht="12" hidden="false" customHeight="false" outlineLevel="0" collapsed="false">
      <c r="A63" s="37"/>
      <c r="B63" s="15" t="s">
        <v>30</v>
      </c>
      <c r="C63" s="15"/>
      <c r="D63" s="6"/>
      <c r="E63" s="6"/>
      <c r="F63" s="6"/>
      <c r="G63" s="6"/>
      <c r="H63" s="6"/>
      <c r="I63" s="6"/>
      <c r="J63" s="6"/>
      <c r="K63" s="6"/>
      <c r="L63" s="3" t="s">
        <v>27</v>
      </c>
      <c r="N63" s="15" t="s">
        <v>30</v>
      </c>
      <c r="O63" s="15"/>
      <c r="P63" s="6"/>
      <c r="Q63" s="6"/>
      <c r="R63" s="6"/>
      <c r="S63" s="3" t="s">
        <v>27</v>
      </c>
      <c r="U63" s="15" t="s">
        <v>30</v>
      </c>
      <c r="V63" s="15"/>
      <c r="W63" s="6"/>
      <c r="X63" s="6"/>
      <c r="Y63" s="6"/>
      <c r="Z63" s="3" t="s">
        <v>27</v>
      </c>
    </row>
    <row r="64" s="3" customFormat="true" ht="7.5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s="3" customFormat="true" ht="12" hidden="false" customHeight="false" outlineLevel="0" collapsed="false">
      <c r="A65" s="37"/>
      <c r="B65" s="15" t="s">
        <v>31</v>
      </c>
      <c r="C65" s="15"/>
      <c r="D65" s="6"/>
      <c r="E65" s="6"/>
      <c r="F65" s="6"/>
      <c r="G65" s="6"/>
      <c r="H65" s="6"/>
      <c r="I65" s="6"/>
      <c r="J65" s="6"/>
      <c r="K65" s="6"/>
      <c r="L65" s="3" t="s">
        <v>27</v>
      </c>
      <c r="N65" s="15" t="s">
        <v>31</v>
      </c>
      <c r="O65" s="15"/>
      <c r="P65" s="6"/>
      <c r="Q65" s="6"/>
      <c r="R65" s="6"/>
      <c r="S65" s="3" t="s">
        <v>27</v>
      </c>
      <c r="U65" s="15" t="s">
        <v>31</v>
      </c>
      <c r="V65" s="15"/>
      <c r="W65" s="6"/>
      <c r="X65" s="6"/>
      <c r="Y65" s="6"/>
      <c r="Z65" s="3" t="s">
        <v>27</v>
      </c>
    </row>
    <row r="66" s="3" customFormat="true" ht="7.5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s="3" customFormat="true" ht="7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s="3" customFormat="true" ht="7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s="3" customFormat="true" ht="12" hidden="false" customHeight="false" outlineLevel="0" collapsed="false">
      <c r="A69" s="10"/>
      <c r="B69" s="22" t="s">
        <v>32</v>
      </c>
      <c r="C69" s="5"/>
      <c r="D69" s="5"/>
      <c r="E69" s="5"/>
      <c r="F69" s="12"/>
      <c r="G69" s="12"/>
      <c r="H69" s="12"/>
      <c r="I69" s="12"/>
      <c r="J69" s="12"/>
      <c r="K69" s="8"/>
    </row>
    <row r="70" s="3" customFormat="true" ht="7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s="3" customFormat="true" ht="12" hidden="false" customHeight="true" outlineLevel="0" collapsed="false">
      <c r="A71" s="10"/>
      <c r="B71" s="23" t="s">
        <v>15</v>
      </c>
      <c r="C71" s="23"/>
      <c r="D71" s="23"/>
      <c r="E71" s="23"/>
      <c r="F71" s="23"/>
      <c r="G71" s="23"/>
      <c r="H71" s="23"/>
      <c r="I71" s="23"/>
      <c r="J71" s="23"/>
      <c r="K71" s="23"/>
      <c r="L71" s="23" t="s">
        <v>16</v>
      </c>
      <c r="M71" s="23"/>
      <c r="N71" s="23"/>
      <c r="O71" s="23"/>
      <c r="P71" s="23"/>
      <c r="Q71" s="23" t="s">
        <v>17</v>
      </c>
      <c r="R71" s="23"/>
    </row>
    <row r="72" s="3" customFormat="true" ht="12" hidden="false" customHeight="false" outlineLevel="0" collapsed="false">
      <c r="A72" s="10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s="3" customFormat="true" ht="12" hidden="false" customHeight="false" outlineLevel="0" collapsed="false">
      <c r="A73" s="10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5"/>
      <c r="M73" s="25"/>
      <c r="N73" s="25"/>
      <c r="O73" s="25"/>
      <c r="P73" s="25"/>
      <c r="Q73" s="38"/>
      <c r="R73" s="38"/>
    </row>
    <row r="74" s="3" customFormat="true" ht="12" hidden="false" customHeight="false" outlineLevel="0" collapsed="false">
      <c r="A74" s="10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7"/>
      <c r="M74" s="27"/>
      <c r="N74" s="27"/>
      <c r="O74" s="27"/>
      <c r="P74" s="27"/>
      <c r="Q74" s="39"/>
      <c r="R74" s="39"/>
    </row>
    <row r="75" s="3" customFormat="true" ht="12" hidden="false" customHeight="false" outlineLevel="0" collapsed="false">
      <c r="A75" s="10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7"/>
      <c r="M75" s="27"/>
      <c r="N75" s="27"/>
      <c r="O75" s="27"/>
      <c r="P75" s="27"/>
      <c r="Q75" s="39"/>
      <c r="R75" s="39"/>
    </row>
    <row r="76" s="3" customFormat="true" ht="12" hidden="false" customHeight="false" outlineLevel="0" collapsed="false">
      <c r="A76" s="10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7"/>
      <c r="M76" s="27"/>
      <c r="N76" s="27"/>
      <c r="O76" s="27"/>
      <c r="P76" s="27"/>
      <c r="Q76" s="39"/>
      <c r="R76" s="39"/>
    </row>
    <row r="77" s="3" customFormat="true" ht="12" hidden="false" customHeight="false" outlineLevel="0" collapsed="false">
      <c r="A77" s="10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7"/>
      <c r="M77" s="27"/>
      <c r="N77" s="27"/>
      <c r="O77" s="27"/>
      <c r="P77" s="27"/>
      <c r="Q77" s="39"/>
      <c r="R77" s="39"/>
    </row>
    <row r="78" s="3" customFormat="true" ht="12" hidden="false" customHeight="false" outlineLevel="0" collapsed="false">
      <c r="A78" s="10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7"/>
      <c r="M78" s="27"/>
      <c r="N78" s="27"/>
      <c r="O78" s="27"/>
      <c r="P78" s="27"/>
      <c r="Q78" s="39"/>
      <c r="R78" s="39"/>
    </row>
    <row r="79" s="3" customFormat="true" ht="12" hidden="false" customHeight="false" outlineLevel="0" collapsed="false">
      <c r="A79" s="10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7"/>
      <c r="M79" s="27"/>
      <c r="N79" s="27"/>
      <c r="O79" s="27"/>
      <c r="P79" s="27"/>
      <c r="Q79" s="39"/>
      <c r="R79" s="39"/>
    </row>
    <row r="80" s="3" customFormat="true" ht="12" hidden="false" customHeight="false" outlineLevel="0" collapsed="false">
      <c r="A80" s="10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9"/>
      <c r="M80" s="29"/>
      <c r="N80" s="29"/>
      <c r="O80" s="29"/>
      <c r="P80" s="29"/>
      <c r="Q80" s="40"/>
      <c r="R80" s="40"/>
    </row>
    <row r="81" s="3" customFormat="true" ht="12" hidden="false" customHeight="false" outlineLevel="0" collapsed="false">
      <c r="A81" s="1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  <c r="M81" s="42"/>
      <c r="N81" s="42"/>
      <c r="O81" s="42"/>
      <c r="P81" s="42"/>
      <c r="Q81" s="43"/>
      <c r="R81" s="43"/>
    </row>
    <row r="82" s="3" customFormat="true" ht="12" hidden="false" customHeight="false" outlineLevel="0" collapsed="false">
      <c r="A82" s="10"/>
      <c r="B82" s="5"/>
      <c r="C82" s="5"/>
      <c r="D82" s="8"/>
      <c r="E82" s="8"/>
      <c r="F82" s="8"/>
      <c r="G82" s="8"/>
      <c r="H82" s="8"/>
      <c r="I82" s="8"/>
      <c r="J82" s="8"/>
      <c r="K82" s="8"/>
    </row>
    <row r="83" s="3" customFormat="true" ht="12" hidden="false" customHeight="false" outlineLevel="0" collapsed="false">
      <c r="A83" s="10"/>
      <c r="B83" s="10"/>
    </row>
    <row r="84" s="3" customFormat="true" ht="12" hidden="false" customHeight="false" outlineLevel="0" collapsed="false">
      <c r="A84" s="18" t="s">
        <v>33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/>
      <c r="R84" s="14"/>
      <c r="S84" s="14"/>
      <c r="T84" s="14"/>
      <c r="U84" s="14"/>
      <c r="V84" s="14"/>
      <c r="W84" s="14"/>
      <c r="X84" s="14"/>
      <c r="Y84" s="14"/>
    </row>
    <row r="85" s="3" customFormat="tru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44"/>
      <c r="R85" s="44"/>
      <c r="S85" s="44"/>
      <c r="T85" s="44"/>
      <c r="U85" s="44"/>
      <c r="V85" s="44"/>
      <c r="W85" s="44"/>
      <c r="X85" s="44"/>
      <c r="Y85" s="44"/>
      <c r="Z85" s="4"/>
    </row>
    <row r="86" s="3" customFormat="true" ht="12" hidden="false" customHeight="false" outlineLevel="0" collapsed="false">
      <c r="A86" s="10"/>
      <c r="B86" s="10"/>
    </row>
    <row r="87" s="3" customFormat="true" ht="12" hidden="false" customHeight="false" outlineLevel="0" collapsed="false">
      <c r="A87" s="45" t="s">
        <v>34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s="3" customFormat="true" ht="12.75" hidden="false" customHeight="true" outlineLevel="0" collapsed="false">
      <c r="A88" s="12"/>
      <c r="B88" s="12"/>
      <c r="C88" s="12"/>
      <c r="D88" s="12"/>
      <c r="E88" s="12"/>
      <c r="F88" s="46" t="s">
        <v>35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</row>
    <row r="89" s="3" customFormat="true" ht="12" hidden="false" customHeight="true" outlineLevel="0" collapsed="false">
      <c r="A89" s="10"/>
      <c r="B89" s="15" t="s">
        <v>36</v>
      </c>
      <c r="C89" s="15"/>
      <c r="D89" s="15"/>
      <c r="E89" s="1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</row>
    <row r="90" s="3" customFormat="true" ht="12" hidden="false" customHeight="false" outlineLevel="0" collapsed="false">
      <c r="A90" s="10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</row>
    <row r="91" s="3" customFormat="true" ht="12" hidden="false" customHeight="false" outlineLevel="0" collapsed="false">
      <c r="A91" s="10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</row>
    <row r="92" s="3" customFormat="true" ht="12" hidden="false" customHeight="false" outlineLevel="0" collapsed="false">
      <c r="A92" s="10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</row>
    <row r="93" s="3" customFormat="true" ht="12" hidden="false" customHeight="false" outlineLevel="0" collapsed="false">
      <c r="A93" s="10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</row>
    <row r="94" s="3" customFormat="true" ht="12" hidden="false" customHeight="false" outlineLevel="0" collapsed="false">
      <c r="A94" s="10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</row>
    <row r="95" s="3" customFormat="true" ht="12" hidden="false" customHeight="false" outlineLevel="0" collapsed="false">
      <c r="A95" s="10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</row>
    <row r="96" s="3" customFormat="true" ht="12" hidden="false" customHeight="false" outlineLevel="0" collapsed="false">
      <c r="A96" s="10"/>
      <c r="B96" s="10"/>
    </row>
    <row r="97" s="3" customFormat="true" ht="12" hidden="false" customHeight="false" outlineLevel="0" collapsed="false">
      <c r="A97" s="10"/>
      <c r="B97" s="15" t="s">
        <v>37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6"/>
      <c r="O97" s="6"/>
      <c r="P97" s="6"/>
      <c r="Q97" s="6"/>
      <c r="R97" s="6"/>
      <c r="S97" s="6"/>
      <c r="T97" s="3" t="s">
        <v>27</v>
      </c>
      <c r="U97" s="48"/>
    </row>
    <row r="98" s="3" customFormat="true" ht="12" hidden="false" customHeight="false" outlineLevel="0" collapsed="false">
      <c r="A98" s="10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3" customFormat="true" ht="12" hidden="false" customHeight="false" outlineLevel="0" collapsed="false">
      <c r="A99" s="10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s="3" customFormat="true" ht="12" hidden="false" customHeight="false" outlineLevel="0" collapsed="false">
      <c r="A100" s="10"/>
      <c r="B100" s="49" t="s">
        <v>38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50"/>
    </row>
    <row r="101" s="3" customFormat="true" ht="16.5" hidden="false" customHeight="true" outlineLevel="0" collapsed="false">
      <c r="A101" s="10"/>
      <c r="B101" s="51" t="s">
        <v>39</v>
      </c>
      <c r="C101" s="51"/>
      <c r="D101" s="51"/>
      <c r="E101" s="51"/>
      <c r="F101" s="23" t="s">
        <v>40</v>
      </c>
      <c r="G101" s="23"/>
      <c r="H101" s="23"/>
      <c r="I101" s="23" t="s">
        <v>41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 t="s">
        <v>42</v>
      </c>
      <c r="X101" s="23"/>
      <c r="Y101" s="23" t="s">
        <v>43</v>
      </c>
      <c r="Z101" s="23"/>
    </row>
    <row r="102" s="3" customFormat="true" ht="16.5" hidden="false" customHeight="true" outlineLevel="0" collapsed="false">
      <c r="A102" s="10"/>
      <c r="B102" s="51"/>
      <c r="C102" s="51"/>
      <c r="D102" s="51"/>
      <c r="E102" s="51"/>
      <c r="F102" s="23"/>
      <c r="G102" s="23"/>
      <c r="H102" s="23"/>
      <c r="I102" s="52" t="s">
        <v>44</v>
      </c>
      <c r="J102" s="52"/>
      <c r="K102" s="52"/>
      <c r="L102" s="52" t="s">
        <v>45</v>
      </c>
      <c r="M102" s="52"/>
      <c r="N102" s="52" t="s">
        <v>46</v>
      </c>
      <c r="O102" s="52"/>
      <c r="P102" s="52"/>
      <c r="Q102" s="52" t="s">
        <v>47</v>
      </c>
      <c r="R102" s="52"/>
      <c r="S102" s="53" t="s">
        <v>48</v>
      </c>
      <c r="T102" s="53"/>
      <c r="U102" s="23" t="s">
        <v>49</v>
      </c>
      <c r="V102" s="23"/>
      <c r="W102" s="23"/>
      <c r="X102" s="23"/>
      <c r="Y102" s="23"/>
      <c r="Z102" s="23"/>
    </row>
    <row r="103" s="3" customFormat="true" ht="16.5" hidden="false" customHeight="true" outlineLevel="0" collapsed="false">
      <c r="A103" s="10"/>
      <c r="B103" s="51"/>
      <c r="C103" s="51"/>
      <c r="D103" s="51"/>
      <c r="E103" s="51"/>
      <c r="F103" s="23"/>
      <c r="G103" s="23"/>
      <c r="H103" s="23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3"/>
      <c r="T103" s="53"/>
      <c r="U103" s="23"/>
      <c r="V103" s="23"/>
      <c r="W103" s="23"/>
      <c r="X103" s="23"/>
      <c r="Y103" s="23"/>
      <c r="Z103" s="23"/>
    </row>
    <row r="104" s="3" customFormat="true" ht="16.5" hidden="false" customHeight="true" outlineLevel="0" collapsed="false">
      <c r="A104" s="10"/>
      <c r="B104" s="51"/>
      <c r="C104" s="51"/>
      <c r="D104" s="51"/>
      <c r="E104" s="51"/>
      <c r="F104" s="23"/>
      <c r="G104" s="23"/>
      <c r="H104" s="23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3"/>
      <c r="T104" s="53"/>
      <c r="U104" s="23"/>
      <c r="V104" s="23"/>
      <c r="W104" s="23"/>
      <c r="X104" s="23"/>
      <c r="Y104" s="23"/>
      <c r="Z104" s="23"/>
    </row>
    <row r="105" s="3" customFormat="true" ht="12" hidden="false" customHeight="true" outlineLevel="0" collapsed="false">
      <c r="A105" s="10"/>
      <c r="B105" s="54"/>
      <c r="C105" s="54"/>
      <c r="D105" s="54"/>
      <c r="E105" s="54"/>
      <c r="F105" s="55"/>
      <c r="G105" s="55"/>
      <c r="H105" s="55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7" t="n">
        <f aca="false">+SUM(I105:V105)</f>
        <v>0</v>
      </c>
      <c r="X105" s="57"/>
      <c r="Y105" s="58" t="str">
        <f aca="false">IFERROR(+W105/$W$110,"-")</f>
        <v>-</v>
      </c>
      <c r="Z105" s="58"/>
    </row>
    <row r="106" s="3" customFormat="true" ht="12" hidden="false" customHeight="true" outlineLevel="0" collapsed="false">
      <c r="A106" s="10"/>
      <c r="B106" s="59"/>
      <c r="C106" s="59"/>
      <c r="D106" s="59"/>
      <c r="E106" s="59"/>
      <c r="F106" s="60"/>
      <c r="G106" s="60"/>
      <c r="H106" s="60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2" t="n">
        <f aca="false">+SUM(I106:V106)</f>
        <v>0</v>
      </c>
      <c r="X106" s="62"/>
      <c r="Y106" s="63" t="str">
        <f aca="false">IFERROR(+W106/$W$110,"-")</f>
        <v>-</v>
      </c>
      <c r="Z106" s="63"/>
    </row>
    <row r="107" s="3" customFormat="true" ht="12" hidden="false" customHeight="true" outlineLevel="0" collapsed="false">
      <c r="A107" s="10"/>
      <c r="B107" s="59"/>
      <c r="C107" s="59"/>
      <c r="D107" s="59"/>
      <c r="E107" s="59"/>
      <c r="F107" s="60"/>
      <c r="G107" s="60"/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2" t="n">
        <f aca="false">+SUM(I107:V107)</f>
        <v>0</v>
      </c>
      <c r="X107" s="62"/>
      <c r="Y107" s="63" t="str">
        <f aca="false">IFERROR(+W107/$W$110,"-")</f>
        <v>-</v>
      </c>
      <c r="Z107" s="63"/>
    </row>
    <row r="108" s="3" customFormat="true" ht="12" hidden="false" customHeight="true" outlineLevel="0" collapsed="false">
      <c r="A108" s="10"/>
      <c r="B108" s="59"/>
      <c r="C108" s="59"/>
      <c r="D108" s="59"/>
      <c r="E108" s="59"/>
      <c r="F108" s="60"/>
      <c r="G108" s="60"/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2" t="n">
        <f aca="false">+SUM(I108:V108)</f>
        <v>0</v>
      </c>
      <c r="X108" s="62"/>
      <c r="Y108" s="63" t="str">
        <f aca="false">IFERROR(+W108/$W$110,"-")</f>
        <v>-</v>
      </c>
      <c r="Z108" s="63"/>
    </row>
    <row r="109" s="3" customFormat="true" ht="12" hidden="false" customHeight="true" outlineLevel="0" collapsed="false">
      <c r="A109" s="10"/>
      <c r="B109" s="64"/>
      <c r="C109" s="64"/>
      <c r="D109" s="64"/>
      <c r="E109" s="64"/>
      <c r="F109" s="65"/>
      <c r="G109" s="65"/>
      <c r="H109" s="65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6" t="n">
        <f aca="false">+SUM(I109:V109)</f>
        <v>0</v>
      </c>
      <c r="X109" s="66"/>
      <c r="Y109" s="63" t="str">
        <f aca="false">IFERROR(+W109/$W$110,"-")</f>
        <v>-</v>
      </c>
      <c r="Z109" s="63"/>
    </row>
    <row r="110" s="3" customFormat="true" ht="12" hidden="false" customHeight="true" outlineLevel="0" collapsed="false">
      <c r="A110" s="10"/>
      <c r="B110" s="67"/>
      <c r="C110" s="68"/>
      <c r="D110" s="68"/>
      <c r="E110" s="68"/>
      <c r="F110" s="68"/>
      <c r="G110" s="68"/>
      <c r="H110" s="68"/>
      <c r="I110" s="69" t="n">
        <f aca="false">+SUM(I105:K109)</f>
        <v>0</v>
      </c>
      <c r="J110" s="69"/>
      <c r="K110" s="69"/>
      <c r="L110" s="70" t="n">
        <f aca="false">+SUM(L105:M109)</f>
        <v>0</v>
      </c>
      <c r="M110" s="70"/>
      <c r="N110" s="69" t="n">
        <f aca="false">+SUM(N105:P109)</f>
        <v>0</v>
      </c>
      <c r="O110" s="69"/>
      <c r="P110" s="69"/>
      <c r="Q110" s="70" t="n">
        <f aca="false">+SUM(Q105:R109)</f>
        <v>0</v>
      </c>
      <c r="R110" s="70"/>
      <c r="S110" s="70" t="n">
        <f aca="false">+SUM(S105:T109)</f>
        <v>0</v>
      </c>
      <c r="T110" s="70"/>
      <c r="U110" s="69" t="n">
        <f aca="false">+SUM(U105:V109)</f>
        <v>0</v>
      </c>
      <c r="V110" s="69"/>
      <c r="W110" s="71" t="n">
        <f aca="false">+SUM(W105:X109)</f>
        <v>0</v>
      </c>
      <c r="X110" s="71"/>
      <c r="Y110" s="33" t="n">
        <f aca="false">SUM(Y105:Z109)</f>
        <v>0</v>
      </c>
      <c r="Z110" s="33"/>
    </row>
    <row r="111" s="3" customFormat="true" ht="12" hidden="false" customHeight="false" outlineLevel="0" collapsed="false">
      <c r="A111" s="10"/>
      <c r="B111" s="72" t="s">
        <v>50</v>
      </c>
      <c r="C111" s="73"/>
      <c r="D111" s="73"/>
      <c r="E111" s="73"/>
      <c r="F111" s="73"/>
      <c r="G111" s="73"/>
      <c r="H111" s="73"/>
      <c r="J111" s="73"/>
      <c r="K111" s="74"/>
      <c r="L111" s="73"/>
      <c r="M111" s="73"/>
      <c r="N111" s="73"/>
      <c r="O111" s="73"/>
      <c r="P111" s="73"/>
      <c r="Q111" s="73"/>
      <c r="R111" s="75"/>
      <c r="S111" s="75"/>
      <c r="T111" s="75"/>
      <c r="U111" s="76"/>
      <c r="V111" s="76"/>
      <c r="W111" s="77"/>
      <c r="X111" s="77"/>
      <c r="Y111" s="48"/>
      <c r="Z111" s="48"/>
      <c r="AA111" s="48"/>
    </row>
    <row r="112" s="3" customFormat="true" ht="12" hidden="false" customHeight="false" outlineLevel="0" collapsed="false">
      <c r="A112" s="10"/>
      <c r="B112" s="10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5"/>
      <c r="S112" s="75"/>
      <c r="T112" s="75"/>
      <c r="U112" s="75"/>
      <c r="V112" s="75"/>
      <c r="W112" s="78"/>
      <c r="X112" s="78"/>
    </row>
    <row r="113" s="3" customFormat="true" ht="12" hidden="false" customHeight="true" outlineLevel="0" collapsed="false">
      <c r="A113" s="10"/>
      <c r="B113" s="15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6"/>
      <c r="O113" s="6"/>
      <c r="P113" s="6"/>
      <c r="Q113" s="6"/>
      <c r="R113" s="6"/>
      <c r="S113" s="6"/>
      <c r="T113" s="79" t="s">
        <v>27</v>
      </c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1"/>
      <c r="AG113" s="81"/>
      <c r="AH113" s="82"/>
      <c r="AI113" s="82"/>
    </row>
    <row r="114" s="3" customFormat="true" ht="12" hidden="false" customHeight="false" outlineLevel="0" collapsed="false">
      <c r="A114" s="10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1"/>
      <c r="AG114" s="81"/>
      <c r="AH114" s="82"/>
      <c r="AI114" s="82"/>
    </row>
    <row r="115" s="3" customFormat="true" ht="15" hidden="false" customHeight="true" outlineLevel="0" collapsed="false">
      <c r="A115" s="10"/>
      <c r="B115" s="83" t="s">
        <v>52</v>
      </c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12"/>
      <c r="S115" s="12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2"/>
      <c r="AI115" s="82"/>
    </row>
    <row r="116" s="3" customFormat="true" ht="12" hidden="false" customHeight="true" outlineLevel="0" collapsed="false">
      <c r="A116" s="10"/>
      <c r="B116" s="51" t="s">
        <v>53</v>
      </c>
      <c r="C116" s="51"/>
      <c r="D116" s="51"/>
      <c r="E116" s="51"/>
      <c r="F116" s="23" t="s">
        <v>54</v>
      </c>
      <c r="G116" s="23"/>
      <c r="H116" s="23"/>
      <c r="I116" s="52" t="s">
        <v>55</v>
      </c>
      <c r="J116" s="52"/>
      <c r="K116" s="52"/>
      <c r="L116" s="52"/>
      <c r="M116" s="52"/>
      <c r="N116" s="52" t="s">
        <v>56</v>
      </c>
      <c r="O116" s="52"/>
      <c r="P116" s="52"/>
      <c r="Q116" s="52"/>
      <c r="R116" s="52"/>
      <c r="S116" s="53" t="s">
        <v>57</v>
      </c>
      <c r="T116" s="53"/>
      <c r="U116" s="53"/>
      <c r="V116" s="53"/>
      <c r="W116" s="53"/>
      <c r="X116" s="53"/>
      <c r="Y116" s="53"/>
      <c r="Z116" s="53"/>
      <c r="AA116" s="81"/>
      <c r="AB116" s="81"/>
      <c r="AC116" s="81"/>
      <c r="AD116" s="82"/>
      <c r="AE116" s="82"/>
    </row>
    <row r="117" s="3" customFormat="true" ht="12" hidden="false" customHeight="true" outlineLevel="0" collapsed="false">
      <c r="A117" s="10"/>
      <c r="B117" s="51"/>
      <c r="C117" s="51"/>
      <c r="D117" s="51"/>
      <c r="E117" s="51"/>
      <c r="F117" s="23"/>
      <c r="G117" s="23"/>
      <c r="H117" s="23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3"/>
      <c r="T117" s="53"/>
      <c r="U117" s="53"/>
      <c r="V117" s="53"/>
      <c r="W117" s="53"/>
      <c r="X117" s="53"/>
      <c r="Y117" s="53"/>
      <c r="Z117" s="53"/>
      <c r="AA117" s="81"/>
      <c r="AB117" s="81"/>
      <c r="AC117" s="81"/>
      <c r="AD117" s="82"/>
      <c r="AE117" s="82"/>
    </row>
    <row r="118" s="3" customFormat="true" ht="12" hidden="false" customHeight="true" outlineLevel="0" collapsed="false">
      <c r="A118" s="10"/>
      <c r="B118" s="51"/>
      <c r="C118" s="51"/>
      <c r="D118" s="51"/>
      <c r="E118" s="51"/>
      <c r="F118" s="23"/>
      <c r="G118" s="23"/>
      <c r="H118" s="23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3"/>
      <c r="T118" s="53"/>
      <c r="U118" s="53"/>
      <c r="V118" s="53"/>
      <c r="W118" s="53"/>
      <c r="X118" s="53"/>
      <c r="Y118" s="53"/>
      <c r="Z118" s="53"/>
      <c r="AA118" s="81"/>
      <c r="AB118" s="81"/>
      <c r="AC118" s="81"/>
      <c r="AD118" s="82"/>
      <c r="AE118" s="82"/>
    </row>
    <row r="119" s="3" customFormat="true" ht="12" hidden="false" customHeight="true" outlineLevel="0" collapsed="false">
      <c r="A119" s="10"/>
      <c r="B119" s="51"/>
      <c r="C119" s="51"/>
      <c r="D119" s="51"/>
      <c r="E119" s="51"/>
      <c r="F119" s="23"/>
      <c r="G119" s="23"/>
      <c r="H119" s="23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3"/>
      <c r="T119" s="53"/>
      <c r="U119" s="53"/>
      <c r="V119" s="53"/>
      <c r="W119" s="53"/>
      <c r="X119" s="53"/>
      <c r="Y119" s="53"/>
      <c r="Z119" s="53"/>
      <c r="AA119" s="81"/>
      <c r="AB119" s="81"/>
      <c r="AC119" s="81"/>
      <c r="AD119" s="82"/>
      <c r="AE119" s="82"/>
    </row>
    <row r="120" s="3" customFormat="true" ht="12" hidden="false" customHeight="true" outlineLevel="0" collapsed="false">
      <c r="A120" s="10"/>
      <c r="B120" s="84" t="n">
        <v>1</v>
      </c>
      <c r="C120" s="84"/>
      <c r="D120" s="84"/>
      <c r="E120" s="84"/>
      <c r="F120" s="85"/>
      <c r="G120" s="85"/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56"/>
      <c r="T120" s="56"/>
      <c r="U120" s="56"/>
      <c r="V120" s="56"/>
      <c r="W120" s="56"/>
      <c r="X120" s="56"/>
      <c r="Y120" s="56"/>
      <c r="Z120" s="56"/>
      <c r="AA120" s="81"/>
      <c r="AB120" s="81"/>
      <c r="AC120" s="81"/>
      <c r="AD120" s="82"/>
      <c r="AE120" s="82"/>
    </row>
    <row r="121" s="3" customFormat="true" ht="12" hidden="false" customHeight="true" outlineLevel="0" collapsed="false">
      <c r="A121" s="10"/>
      <c r="B121" s="87" t="n">
        <v>2</v>
      </c>
      <c r="C121" s="87"/>
      <c r="D121" s="87"/>
      <c r="E121" s="87"/>
      <c r="F121" s="88"/>
      <c r="G121" s="88"/>
      <c r="H121" s="88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61"/>
      <c r="T121" s="61"/>
      <c r="U121" s="61"/>
      <c r="V121" s="61"/>
      <c r="W121" s="61"/>
      <c r="X121" s="61"/>
      <c r="Y121" s="61"/>
      <c r="Z121" s="61"/>
      <c r="AA121" s="81"/>
      <c r="AB121" s="81"/>
      <c r="AC121" s="81"/>
      <c r="AD121" s="82"/>
      <c r="AE121" s="82"/>
    </row>
    <row r="122" s="3" customFormat="true" ht="12" hidden="false" customHeight="true" outlineLevel="0" collapsed="false">
      <c r="A122" s="10"/>
      <c r="B122" s="87" t="n">
        <v>3</v>
      </c>
      <c r="C122" s="87"/>
      <c r="D122" s="87"/>
      <c r="E122" s="87"/>
      <c r="F122" s="88"/>
      <c r="G122" s="88"/>
      <c r="H122" s="88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61"/>
      <c r="T122" s="61"/>
      <c r="U122" s="61"/>
      <c r="V122" s="61"/>
      <c r="W122" s="61"/>
      <c r="X122" s="61"/>
      <c r="Y122" s="61"/>
      <c r="Z122" s="61"/>
      <c r="AA122" s="81"/>
      <c r="AB122" s="81"/>
      <c r="AC122" s="81"/>
      <c r="AD122" s="82"/>
      <c r="AE122" s="82"/>
    </row>
    <row r="123" s="3" customFormat="true" ht="12" hidden="false" customHeight="true" outlineLevel="0" collapsed="false">
      <c r="A123" s="10"/>
      <c r="B123" s="87" t="n">
        <v>4</v>
      </c>
      <c r="C123" s="87"/>
      <c r="D123" s="87"/>
      <c r="E123" s="87"/>
      <c r="F123" s="88"/>
      <c r="G123" s="88"/>
      <c r="H123" s="88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61"/>
      <c r="T123" s="61"/>
      <c r="U123" s="61"/>
      <c r="V123" s="61"/>
      <c r="W123" s="61"/>
      <c r="X123" s="61"/>
      <c r="Y123" s="61"/>
      <c r="Z123" s="61"/>
      <c r="AA123" s="81"/>
      <c r="AB123" s="81"/>
      <c r="AC123" s="81"/>
      <c r="AD123" s="82"/>
      <c r="AE123" s="82"/>
    </row>
    <row r="124" s="3" customFormat="true" ht="12" hidden="false" customHeight="true" outlineLevel="0" collapsed="false">
      <c r="A124" s="10"/>
      <c r="B124" s="90" t="n">
        <v>5</v>
      </c>
      <c r="C124" s="90"/>
      <c r="D124" s="90"/>
      <c r="E124" s="90"/>
      <c r="F124" s="91"/>
      <c r="G124" s="91"/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3"/>
      <c r="T124" s="93"/>
      <c r="U124" s="93"/>
      <c r="V124" s="93"/>
      <c r="W124" s="93"/>
      <c r="X124" s="93"/>
      <c r="Y124" s="93"/>
      <c r="Z124" s="93"/>
      <c r="AA124" s="81"/>
      <c r="AB124" s="81"/>
      <c r="AC124" s="81"/>
      <c r="AD124" s="82"/>
      <c r="AE124" s="82"/>
    </row>
    <row r="125" s="3" customFormat="true" ht="15" hidden="false" customHeight="false" outlineLevel="0" collapsed="false">
      <c r="A125" s="10"/>
      <c r="B125" s="94" t="s">
        <v>18</v>
      </c>
      <c r="C125" s="94"/>
      <c r="D125" s="94"/>
      <c r="E125" s="94"/>
      <c r="F125" s="94"/>
      <c r="G125" s="94"/>
      <c r="H125" s="94"/>
      <c r="I125" s="69" t="n">
        <f aca="false">+SUM(I120:M124)</f>
        <v>0</v>
      </c>
      <c r="J125" s="69"/>
      <c r="K125" s="69"/>
      <c r="L125" s="69"/>
      <c r="M125" s="69"/>
      <c r="N125" s="69" t="n">
        <f aca="false">+SUM(N120:R124)</f>
        <v>0</v>
      </c>
      <c r="O125" s="69"/>
      <c r="P125" s="69"/>
      <c r="Q125" s="69"/>
      <c r="R125" s="69"/>
      <c r="S125" s="95"/>
      <c r="T125" s="95"/>
      <c r="U125" s="95"/>
      <c r="V125" s="95"/>
      <c r="W125" s="95"/>
      <c r="X125" s="95"/>
      <c r="Y125" s="95"/>
      <c r="Z125" s="95"/>
      <c r="AA125" s="81"/>
      <c r="AB125" s="81"/>
      <c r="AC125" s="81"/>
      <c r="AD125" s="82"/>
      <c r="AE125" s="82"/>
    </row>
    <row r="126" s="3" customFormat="true" ht="12" hidden="false" customHeight="false" outlineLevel="0" collapsed="false">
      <c r="A126" s="10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2"/>
      <c r="AE126" s="82"/>
    </row>
    <row r="127" s="3" customFormat="true" ht="12" hidden="false" customHeight="false" outlineLevel="0" collapsed="false">
      <c r="A127" s="10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2"/>
      <c r="AI127" s="82"/>
    </row>
    <row r="128" s="3" customFormat="true" ht="10.5" hidden="false" customHeight="true" outlineLevel="0" collapsed="false">
      <c r="A128" s="17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81"/>
      <c r="U128" s="81"/>
      <c r="V128" s="81"/>
      <c r="W128" s="81"/>
      <c r="X128" s="81"/>
      <c r="Y128" s="81"/>
      <c r="Z128" s="81"/>
    </row>
    <row r="129" s="3" customFormat="true" ht="12.75" hidden="false" customHeight="true" outlineLevel="0" collapsed="false">
      <c r="A129" s="17"/>
      <c r="B129" s="15" t="s">
        <v>58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T129" s="81"/>
      <c r="U129" s="81"/>
      <c r="V129" s="81"/>
      <c r="W129" s="81"/>
      <c r="X129" s="81"/>
      <c r="Y129" s="81"/>
      <c r="Z129" s="81"/>
    </row>
    <row r="130" s="3" customFormat="true" ht="12.75" hidden="false" customHeight="true" outlineLevel="0" collapsed="false">
      <c r="A130" s="17"/>
      <c r="B130" s="10"/>
    </row>
    <row r="131" s="3" customFormat="true" ht="12.75" hidden="false" customHeight="true" outlineLevel="0" collapsed="false">
      <c r="A131" s="17"/>
      <c r="B131" s="10"/>
      <c r="C131" s="15" t="s">
        <v>59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P131" s="6"/>
      <c r="Q131" s="6"/>
      <c r="R131" s="6"/>
      <c r="S131" s="6"/>
      <c r="T131" s="6"/>
      <c r="U131" s="6"/>
      <c r="V131" s="6"/>
      <c r="W131" s="6"/>
      <c r="X131" s="6"/>
    </row>
    <row r="132" s="3" customFormat="true" ht="12.75" hidden="false" customHeight="true" outlineLevel="0" collapsed="false">
      <c r="A132" s="17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s="3" customFormat="true" ht="12.75" hidden="false" customHeight="true" outlineLevel="0" collapsed="false">
      <c r="A133" s="17"/>
      <c r="B133" s="12"/>
      <c r="C133" s="15" t="s">
        <v>6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  <c r="V133" s="12"/>
    </row>
    <row r="134" s="3" customFormat="true" ht="12.75" hidden="false" customHeight="true" outlineLevel="0" collapsed="false">
      <c r="A134" s="17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s="3" customFormat="true" ht="12.75" hidden="false" customHeight="true" outlineLevel="0" collapsed="false">
      <c r="A135" s="17"/>
      <c r="B135" s="12"/>
      <c r="C135" s="12"/>
      <c r="D135" s="12" t="s">
        <v>61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3" customFormat="true" ht="7.5" hidden="false" customHeight="true" outlineLevel="0" collapsed="false">
      <c r="A136" s="17"/>
      <c r="B136" s="12"/>
      <c r="C136" s="12"/>
      <c r="D136" s="5"/>
      <c r="E136" s="96" t="s">
        <v>62</v>
      </c>
      <c r="F136" s="96"/>
      <c r="G136" s="96"/>
      <c r="H136" s="96"/>
      <c r="I136" s="96"/>
      <c r="J136" s="96"/>
      <c r="K136" s="12"/>
      <c r="L136" s="12"/>
      <c r="M136" s="12"/>
      <c r="N136" s="12"/>
      <c r="O136" s="12"/>
      <c r="P136" s="97"/>
      <c r="Q136" s="97"/>
      <c r="R136" s="97"/>
      <c r="S136" s="97"/>
      <c r="T136" s="97"/>
      <c r="U136" s="97"/>
      <c r="V136" s="97"/>
      <c r="W136" s="97"/>
      <c r="X136" s="97"/>
    </row>
    <row r="137" s="3" customFormat="true" ht="12.75" hidden="false" customHeight="true" outlineLevel="0" collapsed="false">
      <c r="A137" s="17"/>
      <c r="B137" s="12"/>
      <c r="C137" s="12"/>
      <c r="D137" s="5"/>
      <c r="E137" s="96" t="s">
        <v>63</v>
      </c>
      <c r="F137" s="96"/>
      <c r="G137" s="96"/>
      <c r="H137" s="96"/>
      <c r="I137" s="96"/>
      <c r="J137" s="96"/>
      <c r="K137" s="12"/>
      <c r="L137" s="12"/>
      <c r="M137" s="12"/>
      <c r="N137" s="12"/>
      <c r="O137" s="12"/>
      <c r="P137" s="98"/>
      <c r="Q137" s="98"/>
      <c r="R137" s="98"/>
      <c r="S137" s="98"/>
      <c r="T137" s="98"/>
      <c r="U137" s="98"/>
      <c r="V137" s="98"/>
      <c r="W137" s="98"/>
      <c r="X137" s="98"/>
    </row>
    <row r="138" s="3" customFormat="true" ht="12.75" hidden="false" customHeight="true" outlineLevel="0" collapsed="false">
      <c r="A138" s="17"/>
      <c r="B138" s="12"/>
      <c r="C138" s="12"/>
      <c r="D138" s="5"/>
      <c r="E138" s="96" t="s">
        <v>64</v>
      </c>
      <c r="F138" s="96"/>
      <c r="G138" s="96"/>
      <c r="H138" s="96"/>
      <c r="I138" s="96"/>
      <c r="J138" s="96"/>
      <c r="K138" s="12"/>
      <c r="L138" s="12"/>
      <c r="M138" s="12"/>
      <c r="N138" s="12"/>
      <c r="O138" s="12"/>
      <c r="P138" s="97"/>
      <c r="Q138" s="97"/>
      <c r="R138" s="97"/>
      <c r="S138" s="97"/>
      <c r="T138" s="97"/>
      <c r="U138" s="97"/>
      <c r="V138" s="97"/>
      <c r="W138" s="97"/>
      <c r="X138" s="97"/>
    </row>
    <row r="139" s="3" customFormat="true" ht="12.75" hidden="false" customHeight="true" outlineLevel="0" collapsed="false">
      <c r="A139" s="17"/>
      <c r="B139" s="12"/>
      <c r="C139" s="12"/>
      <c r="D139" s="12"/>
      <c r="E139" s="96"/>
      <c r="F139" s="96"/>
      <c r="G139" s="96"/>
      <c r="H139" s="96"/>
      <c r="I139" s="96"/>
      <c r="J139" s="96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AA139" s="99"/>
      <c r="AB139" s="100"/>
      <c r="AC139" s="100"/>
    </row>
    <row r="140" s="4" customFormat="true" ht="12.75" hidden="false" customHeight="true" outlineLevel="0" collapsed="false">
      <c r="A140" s="17"/>
      <c r="B140" s="12"/>
      <c r="C140" s="12"/>
      <c r="D140" s="12" t="s">
        <v>65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3"/>
      <c r="Z140" s="3"/>
      <c r="AA140" s="17"/>
      <c r="AB140" s="44"/>
      <c r="AC140" s="44"/>
    </row>
    <row r="141" s="4" customFormat="true" ht="12.75" hidden="false" customHeight="true" outlineLevel="0" collapsed="false">
      <c r="A141" s="17"/>
      <c r="B141" s="12"/>
      <c r="C141" s="12"/>
      <c r="D141" s="12"/>
      <c r="E141" s="96" t="s">
        <v>62</v>
      </c>
      <c r="F141" s="96"/>
      <c r="G141" s="96"/>
      <c r="H141" s="96"/>
      <c r="I141" s="96"/>
      <c r="J141" s="96"/>
      <c r="K141" s="12"/>
      <c r="L141" s="12"/>
      <c r="M141" s="12"/>
      <c r="N141" s="12"/>
      <c r="O141" s="12"/>
      <c r="P141" s="97"/>
      <c r="Q141" s="97"/>
      <c r="R141" s="97"/>
      <c r="S141" s="97"/>
      <c r="T141" s="97"/>
      <c r="U141" s="97"/>
      <c r="V141" s="97"/>
      <c r="W141" s="97"/>
      <c r="X141" s="97"/>
      <c r="Y141" s="3"/>
      <c r="Z141" s="3"/>
      <c r="AA141" s="17"/>
      <c r="AB141" s="44"/>
      <c r="AC141" s="44"/>
    </row>
    <row r="142" s="3" customFormat="true" ht="12" hidden="false" customHeight="false" outlineLevel="0" collapsed="false">
      <c r="A142" s="17"/>
      <c r="B142" s="12"/>
      <c r="C142" s="12"/>
      <c r="D142" s="12"/>
      <c r="E142" s="96" t="s">
        <v>63</v>
      </c>
      <c r="F142" s="96"/>
      <c r="G142" s="96"/>
      <c r="H142" s="96"/>
      <c r="I142" s="96"/>
      <c r="J142" s="96"/>
      <c r="K142" s="12"/>
      <c r="L142" s="12"/>
      <c r="M142" s="12"/>
      <c r="N142" s="12"/>
      <c r="O142" s="12"/>
      <c r="P142" s="98"/>
      <c r="Q142" s="98"/>
      <c r="R142" s="98"/>
      <c r="S142" s="98"/>
      <c r="T142" s="98"/>
      <c r="U142" s="98"/>
      <c r="V142" s="98"/>
      <c r="W142" s="98"/>
      <c r="X142" s="98"/>
      <c r="AA142" s="17"/>
      <c r="AB142" s="4"/>
      <c r="AC142" s="4"/>
    </row>
    <row r="143" s="4" customFormat="true" ht="14.25" hidden="false" customHeight="false" outlineLevel="0" collapsed="false">
      <c r="A143" s="17"/>
      <c r="B143" s="12"/>
      <c r="C143" s="12"/>
      <c r="D143" s="12"/>
      <c r="E143" s="96" t="s">
        <v>64</v>
      </c>
      <c r="F143" s="96"/>
      <c r="G143" s="96"/>
      <c r="H143" s="96"/>
      <c r="I143" s="96"/>
      <c r="J143" s="96"/>
      <c r="K143" s="12"/>
      <c r="L143" s="12"/>
      <c r="M143" s="12"/>
      <c r="N143" s="12"/>
      <c r="O143" s="12"/>
      <c r="P143" s="97"/>
      <c r="Q143" s="97"/>
      <c r="R143" s="97"/>
      <c r="S143" s="97"/>
      <c r="T143" s="97"/>
      <c r="U143" s="97"/>
      <c r="V143" s="97"/>
      <c r="W143" s="97"/>
      <c r="X143" s="97"/>
      <c r="Y143" s="3"/>
      <c r="Z143" s="3"/>
      <c r="AA143" s="17"/>
      <c r="AB143" s="101"/>
    </row>
    <row r="144" s="3" customFormat="true" ht="12.75" hidden="false" customHeight="true" outlineLevel="0" collapsed="false">
      <c r="A144" s="12"/>
      <c r="B144" s="12"/>
      <c r="C144" s="12"/>
      <c r="D144" s="12"/>
      <c r="E144" s="96"/>
      <c r="F144" s="96"/>
      <c r="G144" s="96"/>
      <c r="H144" s="96"/>
      <c r="I144" s="96"/>
      <c r="J144" s="96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AA144" s="17"/>
      <c r="AB144" s="4"/>
      <c r="AC144" s="4"/>
    </row>
    <row r="145" s="3" customFormat="true" ht="12" hidden="false" customHeight="false" outlineLevel="0" collapsed="false">
      <c r="A145" s="12"/>
      <c r="B145" s="12"/>
      <c r="C145" s="15" t="s">
        <v>66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P145" s="6"/>
      <c r="Q145" s="6"/>
      <c r="R145" s="6"/>
      <c r="S145" s="6"/>
      <c r="T145" s="6"/>
      <c r="U145" s="6"/>
      <c r="V145" s="6"/>
      <c r="W145" s="6"/>
      <c r="X145" s="6"/>
      <c r="AA145" s="17"/>
      <c r="AB145" s="9"/>
      <c r="AC145" s="9"/>
    </row>
    <row r="146" s="4" customFormat="true" ht="12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  <c r="X146" s="3"/>
      <c r="Y146" s="3"/>
      <c r="Z146" s="3"/>
      <c r="AA146" s="17"/>
      <c r="AB146" s="13"/>
      <c r="AC146" s="13"/>
    </row>
    <row r="147" s="4" customFormat="true" ht="12" hidden="false" customHeight="false" outlineLevel="0" collapsed="false">
      <c r="A147" s="12"/>
      <c r="B147" s="12"/>
      <c r="C147" s="15" t="s">
        <v>67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2"/>
      <c r="P147" s="14"/>
      <c r="Q147" s="14"/>
      <c r="R147" s="14"/>
      <c r="S147" s="14"/>
      <c r="T147" s="12" t="s">
        <v>68</v>
      </c>
      <c r="U147" s="12"/>
      <c r="V147" s="12"/>
      <c r="W147" s="3"/>
      <c r="X147" s="3"/>
      <c r="Y147" s="3"/>
      <c r="Z147" s="3"/>
      <c r="AA147" s="17"/>
      <c r="AB147" s="13"/>
      <c r="AC147" s="13"/>
    </row>
    <row r="148" s="4" customFormat="true" ht="12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  <c r="X148" s="3"/>
      <c r="Y148" s="3"/>
      <c r="Z148" s="3"/>
      <c r="AA148" s="17"/>
      <c r="AB148" s="9"/>
      <c r="AC148" s="9"/>
    </row>
    <row r="149" s="4" customFormat="true" ht="12" hidden="false" customHeight="false" outlineLevel="0" collapsed="false">
      <c r="A149" s="12"/>
      <c r="B149" s="18" t="s">
        <v>69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2"/>
      <c r="P149" s="14"/>
      <c r="Q149" s="14"/>
      <c r="R149" s="5"/>
      <c r="S149" s="99"/>
      <c r="T149" s="99"/>
      <c r="U149" s="99"/>
      <c r="V149" s="99"/>
      <c r="W149" s="99"/>
      <c r="X149" s="99"/>
      <c r="Y149" s="99"/>
      <c r="Z149" s="99"/>
      <c r="AA149" s="17"/>
      <c r="AB149" s="13"/>
      <c r="AC149" s="13"/>
    </row>
    <row r="150" s="4" customFormat="true" ht="1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44"/>
      <c r="Q150" s="44"/>
      <c r="R150" s="7"/>
      <c r="S150" s="7"/>
      <c r="T150" s="17"/>
      <c r="U150" s="17"/>
      <c r="V150" s="17"/>
      <c r="W150" s="17"/>
      <c r="X150" s="17"/>
      <c r="Y150" s="17"/>
      <c r="Z150" s="17"/>
      <c r="AA150" s="17"/>
      <c r="AB150" s="13"/>
      <c r="AC150" s="13"/>
    </row>
    <row r="151" s="4" customFormat="true" ht="12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44"/>
      <c r="Q151" s="44"/>
      <c r="R151" s="7"/>
      <c r="S151" s="7"/>
      <c r="T151" s="17"/>
      <c r="U151" s="17"/>
      <c r="V151" s="17"/>
      <c r="W151" s="17"/>
      <c r="X151" s="17"/>
      <c r="Y151" s="17"/>
      <c r="Z151" s="17"/>
      <c r="AA151" s="17"/>
      <c r="AB151" s="9"/>
      <c r="AC151" s="9"/>
    </row>
    <row r="152" s="4" customFormat="true" ht="12" hidden="false" customHeight="false" outlineLevel="0" collapsed="false">
      <c r="A152" s="102" t="s">
        <v>70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6"/>
      <c r="O152" s="6"/>
      <c r="P152" s="6"/>
      <c r="Q152" s="6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5"/>
      <c r="AB152" s="13"/>
      <c r="AC152" s="13"/>
    </row>
    <row r="153" s="4" customFormat="true" ht="12" hidden="false" customHeight="false" outlineLevel="0" collapsed="false">
      <c r="A153" s="10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1"/>
      <c r="O153" s="11"/>
      <c r="P153" s="11"/>
      <c r="Q153" s="11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8"/>
      <c r="AB153" s="13"/>
      <c r="AC153" s="13"/>
    </row>
    <row r="154" s="4" customFormat="true" ht="12" hidden="false" customHeight="false" outlineLevel="0" collapsed="false">
      <c r="A154" s="10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07"/>
      <c r="X154" s="107"/>
      <c r="Y154" s="107"/>
      <c r="Z154" s="107"/>
      <c r="AA154" s="108"/>
      <c r="AB154" s="13"/>
      <c r="AC154" s="13"/>
    </row>
    <row r="155" s="4" customFormat="true" ht="15.75" hidden="false" customHeight="true" outlineLevel="0" collapsed="false">
      <c r="A155" s="106" t="s">
        <v>71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07"/>
      <c r="N155" s="6"/>
      <c r="O155" s="6"/>
      <c r="P155" s="6"/>
      <c r="Q155" s="6"/>
      <c r="R155" s="109" t="s">
        <v>27</v>
      </c>
      <c r="S155" s="107"/>
      <c r="T155" s="18" t="s">
        <v>72</v>
      </c>
      <c r="U155" s="18"/>
      <c r="V155" s="18"/>
      <c r="W155" s="18"/>
      <c r="X155" s="18"/>
      <c r="Y155" s="18"/>
      <c r="Z155" s="110"/>
      <c r="AA155" s="111"/>
      <c r="AB155" s="13"/>
      <c r="AC155" s="13"/>
    </row>
    <row r="156" s="4" customFormat="true" ht="12" hidden="false" customHeight="true" outlineLevel="0" collapsed="false">
      <c r="A156" s="10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07"/>
      <c r="N156" s="11"/>
      <c r="O156" s="107"/>
      <c r="P156" s="11"/>
      <c r="Q156" s="11"/>
      <c r="R156" s="107"/>
      <c r="S156" s="107"/>
      <c r="T156" s="18"/>
      <c r="U156" s="18"/>
      <c r="V156" s="18"/>
      <c r="W156" s="18"/>
      <c r="X156" s="18"/>
      <c r="Y156" s="18"/>
      <c r="Z156" s="18"/>
      <c r="AA156" s="111"/>
      <c r="AB156" s="13"/>
      <c r="AC156" s="13"/>
    </row>
    <row r="157" s="4" customFormat="true" ht="12" hidden="false" customHeight="false" outlineLevel="0" collapsed="false">
      <c r="A157" s="10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07"/>
      <c r="N157" s="11"/>
      <c r="O157" s="107"/>
      <c r="P157" s="11"/>
      <c r="Q157" s="11"/>
      <c r="R157" s="107"/>
      <c r="S157" s="107"/>
      <c r="T157" s="18"/>
      <c r="U157" s="18"/>
      <c r="V157" s="18"/>
      <c r="W157" s="18"/>
      <c r="X157" s="18"/>
      <c r="Y157" s="18"/>
      <c r="Z157" s="18"/>
      <c r="AA157" s="111"/>
      <c r="AB157" s="13"/>
      <c r="AC157" s="13"/>
    </row>
    <row r="158" s="4" customFormat="true" ht="18.75" hidden="false" customHeight="true" outlineLevel="0" collapsed="false">
      <c r="A158" s="106" t="s">
        <v>73</v>
      </c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6"/>
      <c r="O158" s="6"/>
      <c r="P158" s="6"/>
      <c r="Q158" s="6"/>
      <c r="R158" s="109" t="s">
        <v>27</v>
      </c>
      <c r="S158" s="107"/>
      <c r="T158" s="18" t="s">
        <v>72</v>
      </c>
      <c r="U158" s="18"/>
      <c r="V158" s="18"/>
      <c r="W158" s="18"/>
      <c r="X158" s="18"/>
      <c r="Y158" s="18"/>
      <c r="Z158" s="110"/>
      <c r="AA158" s="111"/>
      <c r="AB158" s="13"/>
      <c r="AC158" s="13"/>
    </row>
    <row r="159" s="4" customFormat="true" ht="12" hidden="false" customHeight="false" outlineLevel="0" collapsed="false">
      <c r="A159" s="113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07"/>
      <c r="N159" s="11"/>
      <c r="O159" s="107"/>
      <c r="P159" s="11"/>
      <c r="Q159" s="11"/>
      <c r="R159" s="107"/>
      <c r="S159" s="107"/>
      <c r="T159" s="18"/>
      <c r="U159" s="18"/>
      <c r="V159" s="18"/>
      <c r="W159" s="18"/>
      <c r="X159" s="18"/>
      <c r="Y159" s="18"/>
      <c r="Z159" s="18"/>
      <c r="AA159" s="111"/>
      <c r="AB159" s="13"/>
      <c r="AC159" s="13"/>
    </row>
    <row r="160" s="4" customFormat="true" ht="12" hidden="false" customHeight="false" outlineLevel="0" collapsed="false">
      <c r="A160" s="10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07"/>
      <c r="N160" s="11"/>
      <c r="O160" s="11"/>
      <c r="P160" s="11"/>
      <c r="Q160" s="11"/>
      <c r="R160" s="107"/>
      <c r="S160" s="107"/>
      <c r="T160" s="18"/>
      <c r="U160" s="18"/>
      <c r="V160" s="18"/>
      <c r="W160" s="18"/>
      <c r="X160" s="18"/>
      <c r="Y160" s="18"/>
      <c r="Z160" s="18"/>
      <c r="AA160" s="111"/>
      <c r="AB160" s="13"/>
      <c r="AC160" s="13"/>
    </row>
    <row r="161" s="4" customFormat="true" ht="19.5" hidden="false" customHeight="true" outlineLevel="0" collapsed="false">
      <c r="A161" s="106" t="s">
        <v>74</v>
      </c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07"/>
      <c r="N161" s="6"/>
      <c r="O161" s="6"/>
      <c r="P161" s="6"/>
      <c r="Q161" s="6"/>
      <c r="R161" s="109" t="s">
        <v>27</v>
      </c>
      <c r="S161" s="107"/>
      <c r="T161" s="18" t="s">
        <v>72</v>
      </c>
      <c r="U161" s="18"/>
      <c r="V161" s="18"/>
      <c r="W161" s="18"/>
      <c r="X161" s="18"/>
      <c r="Y161" s="18"/>
      <c r="Z161" s="110"/>
      <c r="AA161" s="111"/>
      <c r="AB161" s="13"/>
      <c r="AC161" s="13"/>
    </row>
    <row r="162" s="4" customFormat="true" ht="12.75" hidden="false" customHeight="false" outlineLevel="0" collapsed="false">
      <c r="A162" s="115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7"/>
      <c r="N162" s="118"/>
      <c r="O162" s="118"/>
      <c r="P162" s="118"/>
      <c r="Q162" s="118"/>
      <c r="R162" s="117"/>
      <c r="S162" s="117"/>
      <c r="T162" s="119"/>
      <c r="U162" s="119"/>
      <c r="V162" s="119"/>
      <c r="W162" s="119"/>
      <c r="X162" s="119"/>
      <c r="Y162" s="119"/>
      <c r="Z162" s="119"/>
      <c r="AA162" s="120"/>
      <c r="AB162" s="13"/>
      <c r="AC162" s="13"/>
    </row>
    <row r="163" s="4" customFormat="true" ht="12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N163" s="13"/>
      <c r="O163" s="13"/>
      <c r="P163" s="13"/>
      <c r="Q163" s="13"/>
      <c r="T163" s="17"/>
      <c r="U163" s="17"/>
      <c r="V163" s="17"/>
      <c r="W163" s="17"/>
      <c r="X163" s="17"/>
      <c r="Y163" s="17"/>
      <c r="Z163" s="17"/>
      <c r="AA163" s="17"/>
      <c r="AB163" s="13"/>
      <c r="AC163" s="13"/>
    </row>
    <row r="164" s="4" customFormat="true" ht="12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N164" s="13"/>
      <c r="O164" s="13"/>
      <c r="P164" s="13"/>
      <c r="Q164" s="13"/>
      <c r="T164" s="17"/>
      <c r="U164" s="17"/>
      <c r="V164" s="17"/>
      <c r="W164" s="17"/>
      <c r="X164" s="17"/>
      <c r="Y164" s="17"/>
      <c r="Z164" s="17"/>
      <c r="AA164" s="17"/>
      <c r="AB164" s="13"/>
      <c r="AC164" s="13"/>
    </row>
    <row r="165" s="4" customFormat="true" ht="12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</row>
    <row r="166" s="4" customFormat="true" ht="15" hidden="false" customHeight="false" outlineLevel="0" collapsed="false">
      <c r="A166" s="123" t="s">
        <v>75</v>
      </c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4" t="s">
        <v>76</v>
      </c>
      <c r="AA166" s="124"/>
      <c r="AB166" s="124"/>
      <c r="AC166" s="124"/>
      <c r="AD166" s="124" t="s">
        <v>57</v>
      </c>
      <c r="AE166" s="124"/>
      <c r="AF166" s="124"/>
      <c r="AG166" s="124"/>
      <c r="AH166" s="124"/>
      <c r="AI166" s="124"/>
      <c r="AJ166" s="124"/>
      <c r="AK166" s="124"/>
      <c r="AL166" s="124"/>
      <c r="AM166" s="124"/>
    </row>
    <row r="167" s="4" customFormat="true" ht="12" hidden="false" customHeight="true" outlineLevel="0" collapsed="false">
      <c r="B167" s="125" t="s">
        <v>77</v>
      </c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6"/>
      <c r="AA167" s="126"/>
      <c r="AB167" s="126"/>
      <c r="AC167" s="126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</row>
    <row r="168" s="4" customFormat="true" ht="12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6"/>
      <c r="AA168" s="126"/>
      <c r="AB168" s="126"/>
      <c r="AC168" s="126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</row>
    <row r="169" s="4" customFormat="true" ht="12" hidden="false" customHeight="false" outlineLevel="0" collapsed="false"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6"/>
      <c r="AA169" s="126"/>
      <c r="AB169" s="126"/>
      <c r="AC169" s="126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</row>
    <row r="170" s="4" customFormat="true" ht="12" hidden="false" customHeight="true" outlineLevel="0" collapsed="false">
      <c r="B170" s="128" t="s">
        <v>78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6"/>
      <c r="AA170" s="126"/>
      <c r="AB170" s="126"/>
      <c r="AC170" s="126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</row>
    <row r="171" s="4" customFormat="true" ht="12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6"/>
      <c r="AA171" s="126"/>
      <c r="AB171" s="126"/>
      <c r="AC171" s="126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</row>
    <row r="172" s="4" customFormat="true" ht="12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6"/>
      <c r="AA172" s="126"/>
      <c r="AB172" s="126"/>
      <c r="AC172" s="126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</row>
    <row r="173" s="4" customFormat="true" ht="12" hidden="false" customHeight="true" outlineLevel="0" collapsed="false">
      <c r="B173" s="128" t="s">
        <v>79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6"/>
      <c r="AA173" s="126"/>
      <c r="AB173" s="126"/>
      <c r="AC173" s="126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</row>
    <row r="174" s="4" customFormat="true" ht="12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6"/>
      <c r="AA174" s="126"/>
      <c r="AB174" s="126"/>
      <c r="AC174" s="126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</row>
    <row r="175" s="4" customFormat="true" ht="12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6"/>
      <c r="AA175" s="126"/>
      <c r="AB175" s="126"/>
      <c r="AC175" s="126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</row>
    <row r="176" s="4" customFormat="true" ht="12" hidden="false" customHeight="tru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6"/>
      <c r="AA176" s="126"/>
      <c r="AB176" s="126"/>
      <c r="AC176" s="126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</row>
    <row r="177" s="4" customFormat="true" ht="12" hidden="false" customHeight="true" outlineLevel="0" collapsed="false">
      <c r="B177" s="129" t="s">
        <v>80</v>
      </c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6"/>
      <c r="AA177" s="126"/>
      <c r="AB177" s="126"/>
      <c r="AC177" s="12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</row>
    <row r="178" s="4" customFormat="true" ht="12" hidden="false" customHeight="fals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6"/>
      <c r="AA178" s="126"/>
      <c r="AB178" s="126"/>
      <c r="AC178" s="12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</row>
    <row r="179" s="4" customFormat="true" ht="12" hidden="false" customHeight="true" outlineLevel="0" collapsed="false">
      <c r="B179" s="130" t="s">
        <v>81</v>
      </c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26"/>
      <c r="AA179" s="126"/>
      <c r="AB179" s="126"/>
      <c r="AC179" s="126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</row>
    <row r="180" s="4" customFormat="true" ht="12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26"/>
      <c r="AA180" s="126"/>
      <c r="AB180" s="126"/>
      <c r="AC180" s="126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</row>
    <row r="181" s="4" customFormat="true" ht="12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26"/>
      <c r="AA181" s="126"/>
      <c r="AB181" s="126"/>
      <c r="AC181" s="126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</row>
    <row r="182" s="4" customFormat="true" ht="12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26"/>
      <c r="AA182" s="126"/>
      <c r="AB182" s="126"/>
      <c r="AC182" s="126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</row>
    <row r="183" s="4" customFormat="true" ht="12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26"/>
      <c r="AA183" s="126"/>
      <c r="AB183" s="126"/>
      <c r="AC183" s="126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</row>
    <row r="184" s="4" customFormat="true" ht="12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26"/>
      <c r="AA184" s="126"/>
      <c r="AB184" s="126"/>
      <c r="AC184" s="126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</row>
    <row r="185" s="4" customFormat="true" ht="6" hidden="false" customHeight="tru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26"/>
      <c r="AA185" s="126"/>
      <c r="AB185" s="126"/>
      <c r="AC185" s="126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</row>
    <row r="186" s="4" customFormat="true" ht="15" hidden="false" customHeight="true" outlineLevel="0" collapsed="false">
      <c r="B186" s="129" t="s">
        <v>82</v>
      </c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6"/>
      <c r="AA186" s="126"/>
      <c r="AB186" s="126"/>
      <c r="AC186" s="12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</row>
    <row r="187" s="4" customFormat="true" ht="12" hidden="false" customHeight="true" outlineLevel="0" collapsed="false">
      <c r="B187" s="129" t="s">
        <v>83</v>
      </c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6"/>
      <c r="AA187" s="126"/>
      <c r="AB187" s="126"/>
      <c r="AC187" s="126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</row>
    <row r="188" s="4" customFormat="true" ht="12" hidden="false" customHeight="tru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6"/>
      <c r="AA188" s="126"/>
      <c r="AB188" s="126"/>
      <c r="AC188" s="126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</row>
    <row r="189" s="4" customFormat="true" ht="12" hidden="false" customHeight="tru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6"/>
      <c r="AA189" s="126"/>
      <c r="AB189" s="126"/>
      <c r="AC189" s="126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</row>
    <row r="190" s="4" customFormat="true" ht="27.75" hidden="false" customHeight="true" outlineLevel="0" collapsed="false">
      <c r="B190" s="131"/>
      <c r="C190" s="132" t="s">
        <v>84</v>
      </c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3"/>
      <c r="Y190" s="134"/>
      <c r="Z190" s="126"/>
      <c r="AA190" s="126"/>
      <c r="AB190" s="126"/>
      <c r="AC190" s="126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</row>
    <row r="191" s="4" customFormat="true" ht="12" hidden="false" customHeight="true" outlineLevel="0" collapsed="false">
      <c r="B191" s="131"/>
      <c r="C191" s="135" t="s">
        <v>85</v>
      </c>
      <c r="D191" s="135"/>
      <c r="E191" s="135"/>
      <c r="F191" s="135"/>
      <c r="G191" s="135"/>
      <c r="H191" s="135"/>
      <c r="I191" s="135"/>
      <c r="J191" s="135"/>
      <c r="K191" s="135"/>
      <c r="L191" s="135" t="s">
        <v>86</v>
      </c>
      <c r="M191" s="135"/>
      <c r="N191" s="135"/>
      <c r="O191" s="135"/>
      <c r="P191" s="135"/>
      <c r="Q191" s="135"/>
      <c r="R191" s="135" t="s">
        <v>87</v>
      </c>
      <c r="S191" s="135"/>
      <c r="T191" s="135"/>
      <c r="U191" s="135"/>
      <c r="V191" s="135"/>
      <c r="W191" s="135"/>
      <c r="X191" s="133"/>
      <c r="Y191" s="134"/>
      <c r="Z191" s="126"/>
      <c r="AA191" s="126"/>
      <c r="AB191" s="126"/>
      <c r="AC191" s="126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</row>
    <row r="192" s="4" customFormat="true" ht="12" hidden="false" customHeight="true" outlineLevel="0" collapsed="false">
      <c r="B192" s="131"/>
      <c r="C192" s="136" t="s">
        <v>88</v>
      </c>
      <c r="D192" s="136"/>
      <c r="E192" s="136"/>
      <c r="F192" s="136"/>
      <c r="G192" s="136"/>
      <c r="H192" s="136"/>
      <c r="I192" s="136"/>
      <c r="J192" s="136"/>
      <c r="K192" s="136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3"/>
      <c r="Y192" s="134"/>
      <c r="Z192" s="126"/>
      <c r="AA192" s="126"/>
      <c r="AB192" s="126"/>
      <c r="AC192" s="126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</row>
    <row r="193" s="4" customFormat="true" ht="12" hidden="false" customHeight="true" outlineLevel="0" collapsed="false">
      <c r="B193" s="131"/>
      <c r="C193" s="136" t="s">
        <v>89</v>
      </c>
      <c r="D193" s="136"/>
      <c r="E193" s="136"/>
      <c r="F193" s="136"/>
      <c r="G193" s="136"/>
      <c r="H193" s="136"/>
      <c r="I193" s="136"/>
      <c r="J193" s="136"/>
      <c r="K193" s="136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3"/>
      <c r="Y193" s="134"/>
      <c r="Z193" s="126"/>
      <c r="AA193" s="126"/>
      <c r="AB193" s="126"/>
      <c r="AC193" s="126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</row>
    <row r="194" s="4" customFormat="true" ht="12" hidden="false" customHeight="true" outlineLevel="0" collapsed="false">
      <c r="B194" s="131"/>
      <c r="C194" s="136" t="s">
        <v>90</v>
      </c>
      <c r="D194" s="136"/>
      <c r="E194" s="136"/>
      <c r="F194" s="136"/>
      <c r="G194" s="136"/>
      <c r="H194" s="136"/>
      <c r="I194" s="136"/>
      <c r="J194" s="136"/>
      <c r="K194" s="136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3"/>
      <c r="Y194" s="134"/>
      <c r="Z194" s="126"/>
      <c r="AA194" s="126"/>
      <c r="AB194" s="126"/>
      <c r="AC194" s="126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</row>
    <row r="195" s="4" customFormat="true" ht="12" hidden="false" customHeight="false" outlineLevel="0" collapsed="false">
      <c r="B195" s="138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40"/>
      <c r="Z195" s="126"/>
      <c r="AA195" s="126"/>
      <c r="AB195" s="126"/>
      <c r="AC195" s="126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</row>
    <row r="196" s="4" customFormat="true" ht="12" hidden="false" customHeight="true" outlineLevel="0" collapsed="false">
      <c r="B196" s="128" t="s">
        <v>91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6"/>
      <c r="AA196" s="126"/>
      <c r="AB196" s="126"/>
      <c r="AC196" s="126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</row>
    <row r="197" s="4" customFormat="true" ht="12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6"/>
      <c r="AA197" s="126"/>
      <c r="AB197" s="126"/>
      <c r="AC197" s="126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</row>
    <row r="198" s="4" customFormat="true" ht="24.75" hidden="false" customHeight="true" outlineLevel="0" collapsed="false">
      <c r="B198" s="128" t="s">
        <v>92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6"/>
      <c r="AA198" s="126"/>
      <c r="AB198" s="126"/>
      <c r="AC198" s="126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</row>
    <row r="199" s="4" customFormat="true" ht="12" hidden="false" customHeight="tru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6"/>
      <c r="AA199" s="126"/>
      <c r="AB199" s="126"/>
      <c r="AC199" s="126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</row>
    <row r="200" s="4" customFormat="true" ht="12" hidden="false" customHeight="tru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6"/>
      <c r="AA200" s="126"/>
      <c r="AB200" s="126"/>
      <c r="AC200" s="126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</row>
    <row r="201" s="4" customFormat="true" ht="12" hidden="false" customHeight="true" outlineLevel="0" collapsed="false">
      <c r="B201" s="128" t="s">
        <v>93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6"/>
      <c r="AA201" s="126"/>
      <c r="AB201" s="126"/>
      <c r="AC201" s="126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</row>
    <row r="202" s="4" customFormat="true" ht="12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6"/>
      <c r="AA202" s="126"/>
      <c r="AB202" s="126"/>
      <c r="AC202" s="126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</row>
    <row r="203" s="4" customFormat="true" ht="12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6"/>
      <c r="AA203" s="126"/>
      <c r="AB203" s="126"/>
      <c r="AC203" s="126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</row>
    <row r="204" s="4" customFormat="true" ht="12" hidden="false" customHeight="true" outlineLevel="0" collapsed="false">
      <c r="B204" s="128" t="s">
        <v>94</v>
      </c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6"/>
      <c r="AA204" s="126"/>
      <c r="AB204" s="126"/>
      <c r="AC204" s="12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</row>
    <row r="205" s="4" customFormat="true" ht="12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6"/>
      <c r="AA205" s="126"/>
      <c r="AB205" s="126"/>
      <c r="AC205" s="12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</row>
    <row r="206" s="4" customFormat="true" ht="12" hidden="false" customHeight="true" outlineLevel="0" collapsed="false">
      <c r="B206" s="128" t="s">
        <v>95</v>
      </c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6"/>
      <c r="AA206" s="126"/>
      <c r="AB206" s="126"/>
      <c r="AC206" s="12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</row>
    <row r="207" s="4" customFormat="true" ht="15" hidden="false" customHeight="true" outlineLevel="0" collapsed="false">
      <c r="B207" s="128" t="s">
        <v>96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6"/>
      <c r="AA207" s="126"/>
      <c r="AB207" s="126"/>
      <c r="AC207" s="126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</row>
    <row r="208" s="4" customFormat="true" ht="25.5" hidden="false" customHeight="true" outlineLevel="0" collapsed="false">
      <c r="B208" s="128" t="s">
        <v>97</v>
      </c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6"/>
      <c r="AA208" s="126"/>
      <c r="AB208" s="126"/>
      <c r="AC208" s="126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</row>
    <row r="209" s="4" customFormat="true" ht="15" hidden="false" customHeight="true" outlineLevel="0" collapsed="false">
      <c r="B209" s="128" t="s">
        <v>98</v>
      </c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6"/>
      <c r="AA209" s="126"/>
      <c r="AB209" s="126"/>
      <c r="AC209" s="12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</row>
    <row r="210" s="4" customFormat="true" ht="12" hidden="false" customHeight="true" outlineLevel="0" collapsed="false">
      <c r="B210" s="129" t="s">
        <v>99</v>
      </c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6"/>
      <c r="AA210" s="126"/>
      <c r="AB210" s="126"/>
      <c r="AC210" s="126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</row>
    <row r="211" s="4" customFormat="true" ht="12" hidden="false" customHeight="false" outlineLevel="0" collapsed="false"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6"/>
      <c r="AA211" s="126"/>
      <c r="AB211" s="126"/>
      <c r="AC211" s="126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</row>
    <row r="212" s="4" customFormat="true" ht="12" hidden="false" customHeight="false" outlineLevel="0" collapsed="false"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6"/>
      <c r="AA212" s="126"/>
      <c r="AB212" s="126"/>
      <c r="AC212" s="126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</row>
    <row r="213" s="4" customFormat="true" ht="12" hidden="false" customHeight="true" outlineLevel="0" collapsed="false">
      <c r="B213" s="128" t="s">
        <v>100</v>
      </c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6"/>
      <c r="AA213" s="126"/>
      <c r="AB213" s="126"/>
      <c r="AC213" s="126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</row>
    <row r="214" s="3" customFormat="true" ht="12" hidden="false" customHeight="false" outlineLevel="0" collapsed="false">
      <c r="A214" s="4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6"/>
      <c r="AA214" s="126"/>
      <c r="AB214" s="126"/>
      <c r="AC214" s="126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</row>
    <row r="215" s="3" customFormat="true" ht="12" hidden="false" customHeight="false" outlineLevel="0" collapsed="false">
      <c r="A215" s="4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6"/>
      <c r="AA215" s="126"/>
      <c r="AB215" s="126"/>
      <c r="AC215" s="126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</row>
    <row r="216" s="3" customFormat="true" ht="12" hidden="false" customHeight="true" outlineLevel="0" collapsed="false">
      <c r="A216" s="4"/>
      <c r="B216" s="128" t="s">
        <v>101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6"/>
      <c r="AA216" s="126"/>
      <c r="AB216" s="126"/>
      <c r="AC216" s="126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</row>
    <row r="217" s="3" customFormat="true" ht="12" hidden="false" customHeight="false" outlineLevel="0" collapsed="false">
      <c r="A217" s="4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6"/>
      <c r="AA217" s="126"/>
      <c r="AB217" s="126"/>
      <c r="AC217" s="126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</row>
    <row r="218" s="3" customFormat="true" ht="12" hidden="false" customHeight="true" outlineLevel="0" collapsed="false">
      <c r="A218" s="4"/>
      <c r="B218" s="128" t="s">
        <v>102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6"/>
      <c r="AA218" s="126"/>
      <c r="AB218" s="126"/>
      <c r="AC218" s="126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</row>
    <row r="219" s="3" customFormat="true" ht="36" hidden="false" customHeight="true" outlineLevel="0" collapsed="false">
      <c r="A219" s="4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6"/>
      <c r="AA219" s="126"/>
      <c r="AB219" s="126"/>
      <c r="AC219" s="126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</row>
    <row r="220" s="3" customFormat="true" ht="36" hidden="false" customHeight="true" outlineLevel="0" collapsed="false">
      <c r="A220" s="4"/>
      <c r="B220" s="128" t="s">
        <v>103</v>
      </c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41"/>
      <c r="AA220" s="141"/>
      <c r="AB220" s="141"/>
      <c r="AC220" s="141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</row>
    <row r="221" s="3" customFormat="true" ht="36" hidden="false" customHeight="true" outlineLevel="0" collapsed="false">
      <c r="A221" s="4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41"/>
      <c r="AA221" s="141"/>
      <c r="AB221" s="141"/>
      <c r="AC221" s="141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</row>
    <row r="222" s="3" customFormat="true" ht="36" hidden="false" customHeight="true" outlineLevel="0" collapsed="false">
      <c r="A222" s="4"/>
      <c r="B222" s="128" t="s">
        <v>104</v>
      </c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6"/>
      <c r="AA222" s="126"/>
      <c r="AB222" s="126"/>
      <c r="AC222" s="126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</row>
    <row r="223" s="3" customFormat="true" ht="36" hidden="false" customHeight="true" outlineLevel="0" collapsed="false">
      <c r="A223" s="4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6"/>
      <c r="AA223" s="126"/>
      <c r="AB223" s="126"/>
      <c r="AC223" s="126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</row>
    <row r="224" s="3" customFormat="true" ht="12" hidden="false" customHeight="true" outlineLevel="0" collapsed="false">
      <c r="A224" s="4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4"/>
      <c r="O224" s="13"/>
      <c r="P224" s="13"/>
      <c r="Q224" s="13"/>
      <c r="R224" s="13"/>
      <c r="S224" s="4"/>
      <c r="T224" s="4"/>
      <c r="U224" s="17"/>
      <c r="V224" s="17"/>
      <c r="W224" s="17"/>
      <c r="X224" s="17"/>
      <c r="Y224" s="17"/>
      <c r="Z224" s="17"/>
      <c r="AA224" s="17"/>
      <c r="AB224" s="13"/>
      <c r="AC224" s="13"/>
      <c r="AD224" s="4"/>
      <c r="AE224" s="4"/>
      <c r="AF224" s="4"/>
      <c r="AG224" s="4"/>
      <c r="AH224" s="4"/>
      <c r="AI224" s="4"/>
      <c r="AJ224" s="4"/>
      <c r="AK224" s="4"/>
      <c r="AL224" s="4"/>
      <c r="AM224" s="4"/>
    </row>
    <row r="225" s="3" customFormat="true" ht="12" hidden="false" customHeight="false" outlineLevel="0" collapsed="false">
      <c r="A225" s="4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4"/>
      <c r="O225" s="13"/>
      <c r="P225" s="13"/>
      <c r="Q225" s="13"/>
      <c r="R225" s="13"/>
      <c r="S225" s="4"/>
      <c r="T225" s="4"/>
      <c r="U225" s="17"/>
      <c r="V225" s="17"/>
      <c r="W225" s="17"/>
      <c r="X225" s="17"/>
      <c r="Y225" s="17"/>
      <c r="Z225" s="17"/>
      <c r="AA225" s="17"/>
      <c r="AB225" s="13"/>
      <c r="AC225" s="13"/>
      <c r="AD225" s="4"/>
      <c r="AE225" s="4"/>
      <c r="AF225" s="4"/>
      <c r="AG225" s="4"/>
      <c r="AH225" s="4"/>
      <c r="AI225" s="4"/>
      <c r="AJ225" s="4"/>
      <c r="AK225" s="4"/>
      <c r="AL225" s="4"/>
      <c r="AM225" s="4"/>
    </row>
    <row r="226" s="3" customFormat="true" ht="12" hidden="false" customHeight="true" outlineLevel="0" collapsed="false">
      <c r="B226" s="10" t="s">
        <v>105</v>
      </c>
    </row>
    <row r="227" s="3" customFormat="true" ht="12" hidden="false" customHeight="false" outlineLevel="0" collapsed="false">
      <c r="B227" s="10"/>
      <c r="C227" s="3" t="s">
        <v>106</v>
      </c>
    </row>
    <row r="228" s="3" customFormat="true" ht="36" hidden="false" customHeight="true" outlineLevel="0" collapsed="false">
      <c r="B228" s="10"/>
      <c r="D228" s="142" t="s">
        <v>107</v>
      </c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3"/>
      <c r="S228" s="144" t="b">
        <f aca="false">FALSE()</f>
        <v>0</v>
      </c>
    </row>
    <row r="229" s="3" customFormat="true" ht="12" hidden="false" customHeight="false" outlineLevel="0" collapsed="false">
      <c r="B229" s="10"/>
      <c r="D229" s="142" t="s">
        <v>108</v>
      </c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3"/>
      <c r="S229" s="144" t="b">
        <f aca="false">FALSE()</f>
        <v>0</v>
      </c>
    </row>
    <row r="230" s="3" customFormat="true" ht="12" hidden="false" customHeight="false" outlineLevel="0" collapsed="false">
      <c r="B230" s="10"/>
      <c r="D230" s="142" t="s">
        <v>109</v>
      </c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3"/>
      <c r="S230" s="144" t="b">
        <f aca="false">FALSE()</f>
        <v>0</v>
      </c>
    </row>
    <row r="231" s="3" customFormat="true" ht="36" hidden="false" customHeight="true" outlineLevel="0" collapsed="false">
      <c r="B231" s="10"/>
      <c r="C231" s="145" t="s">
        <v>110</v>
      </c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3"/>
      <c r="S231" s="144" t="b">
        <f aca="false">FALSE()</f>
        <v>0</v>
      </c>
    </row>
    <row r="232" s="3" customFormat="true" ht="12" hidden="false" customHeight="true" outlineLevel="0" collapsed="false">
      <c r="B232" s="10"/>
      <c r="C232" s="145" t="s">
        <v>111</v>
      </c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3"/>
      <c r="S232" s="144" t="b">
        <f aca="false">FALSE()</f>
        <v>0</v>
      </c>
    </row>
    <row r="233" s="3" customFormat="true" ht="12" hidden="false" customHeight="true" outlineLevel="0" collapsed="false">
      <c r="B233" s="10"/>
      <c r="C233" s="145" t="s">
        <v>112</v>
      </c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3"/>
      <c r="S233" s="144" t="b">
        <f aca="false">FALSE()</f>
        <v>0</v>
      </c>
    </row>
    <row r="234" s="3" customFormat="true" ht="12" hidden="false" customHeight="false" outlineLevel="0" collapsed="false">
      <c r="R234" s="143"/>
      <c r="S234" s="146"/>
    </row>
    <row r="235" s="3" customFormat="true" ht="12" hidden="false" customHeight="false" outlineLevel="0" collapsed="false">
      <c r="C235" s="147" t="s">
        <v>113</v>
      </c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3"/>
      <c r="S235" s="144" t="b">
        <f aca="false">FALSE()</f>
        <v>0</v>
      </c>
    </row>
    <row r="236" s="3" customFormat="true" ht="12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143"/>
      <c r="S236" s="146"/>
    </row>
    <row r="237" s="3" customFormat="true" ht="12" hidden="false" customHeight="false" outlineLevel="0" collapsed="false">
      <c r="C237" s="147" t="s">
        <v>114</v>
      </c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3"/>
      <c r="S237" s="144" t="b">
        <f aca="false">FALSE()</f>
        <v>0</v>
      </c>
    </row>
    <row r="238" s="3" customFormat="true" ht="12" hidden="false" customHeight="true" outlineLevel="0" collapsed="false">
      <c r="B238" s="10"/>
      <c r="C238" s="145" t="s">
        <v>115</v>
      </c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3"/>
      <c r="S238" s="144" t="b">
        <f aca="false">FALSE()</f>
        <v>0</v>
      </c>
    </row>
    <row r="239" s="3" customFormat="true" ht="12" hidden="false" customHeight="false" outlineLevel="0" collapsed="false">
      <c r="S239" s="148"/>
    </row>
    <row r="240" s="3" customFormat="true" ht="12" hidden="false" customHeight="false" outlineLevel="0" collapsed="false">
      <c r="C240" s="3" t="s">
        <v>116</v>
      </c>
      <c r="S240" s="148"/>
    </row>
    <row r="241" s="3" customFormat="true" ht="12" hidden="false" customHeight="true" outlineLevel="0" collapsed="false">
      <c r="D241" s="145" t="s">
        <v>117</v>
      </c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3"/>
      <c r="S241" s="149" t="b">
        <f aca="false">FALSE()</f>
        <v>0</v>
      </c>
    </row>
    <row r="242" s="3" customFormat="true" ht="12" hidden="false" customHeight="false" outlineLevel="0" collapsed="false"/>
    <row r="243" s="3" customFormat="true" ht="12" hidden="false" customHeight="false" outlineLevel="0" collapsed="false">
      <c r="C243" s="142" t="s">
        <v>118</v>
      </c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S243" s="149" t="b">
        <f aca="false">FALSE()</f>
        <v>0</v>
      </c>
    </row>
    <row r="244" s="3" customFormat="true" ht="12" hidden="false" customHeight="false" outlineLevel="0" collapsed="false"/>
    <row r="245" s="3" customFormat="true" ht="12" hidden="false" customHeight="false" outlineLevel="0" collapsed="false"/>
    <row r="246" s="3" customFormat="true" ht="12" hidden="false" customHeight="false" outlineLevel="0" collapsed="false"/>
    <row r="247" s="3" customFormat="true" ht="12" hidden="false" customHeight="false" outlineLevel="0" collapsed="false"/>
    <row r="248" s="3" customFormat="true" ht="12" hidden="false" customHeight="false" outlineLevel="0" collapsed="false"/>
    <row r="249" s="3" customFormat="true" ht="12" hidden="false" customHeight="false" outlineLevel="0" collapsed="false"/>
    <row r="250" s="3" customFormat="true" ht="12" hidden="false" customHeight="false" outlineLevel="0" collapsed="false"/>
    <row r="251" s="3" customFormat="true" ht="12" hidden="false" customHeight="false" outlineLevel="0" collapsed="false"/>
    <row r="252" s="3" customFormat="true" ht="12" hidden="false" customHeight="false" outlineLevel="0" collapsed="false"/>
    <row r="253" s="3" customFormat="true" ht="12" hidden="false" customHeight="false" outlineLevel="0" collapsed="false"/>
    <row r="254" s="3" customFormat="true" ht="12" hidden="false" customHeight="false" outlineLevel="0" collapsed="false"/>
    <row r="255" s="3" customFormat="true" ht="12" hidden="false" customHeight="false" outlineLevel="0" collapsed="false"/>
    <row r="256" s="3" customFormat="true" ht="12" hidden="false" customHeight="false" outlineLevel="0" collapsed="false"/>
    <row r="257" s="3" customFormat="true" ht="12" hidden="false" customHeight="false" outlineLevel="0" collapsed="false"/>
    <row r="258" s="3" customFormat="true" ht="12" hidden="false" customHeight="false" outlineLevel="0" collapsed="false"/>
    <row r="259" s="3" customFormat="true" ht="12" hidden="false" customHeight="false" outlineLevel="0" collapsed="false"/>
    <row r="260" s="3" customFormat="true" ht="12" hidden="false" customHeight="false" outlineLevel="0" collapsed="false"/>
    <row r="261" s="3" customFormat="true" ht="12" hidden="false" customHeight="false" outlineLevel="0" collapsed="false"/>
    <row r="262" s="3" customFormat="true" ht="12" hidden="false" customHeight="false" outlineLevel="0" collapsed="false"/>
    <row r="263" s="3" customFormat="true" ht="12" hidden="false" customHeight="false" outlineLevel="0" collapsed="false"/>
    <row r="264" s="3" customFormat="true" ht="12" hidden="false" customHeight="false" outlineLevel="0" collapsed="false"/>
    <row r="265" s="3" customFormat="true" ht="12" hidden="false" customHeight="false" outlineLevel="0" collapsed="false"/>
    <row r="266" s="3" customFormat="true" ht="12" hidden="false" customHeight="false" outlineLevel="0" collapsed="false"/>
    <row r="267" s="3" customFormat="true" ht="12" hidden="false" customHeight="false" outlineLevel="0" collapsed="false"/>
    <row r="268" s="3" customFormat="true" ht="12" hidden="false" customHeight="false" outlineLevel="0" collapsed="false"/>
    <row r="269" s="3" customFormat="true" ht="12" hidden="false" customHeight="false" outlineLevel="0" collapsed="false"/>
    <row r="270" s="3" customFormat="true" ht="12" hidden="false" customHeight="false" outlineLevel="0" collapsed="false"/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</sheetData>
  <mergeCells count="380">
    <mergeCell ref="A1:AN1"/>
    <mergeCell ref="E4:S4"/>
    <mergeCell ref="V4:Y4"/>
    <mergeCell ref="AI4:AL4"/>
    <mergeCell ref="AI7:AL7"/>
    <mergeCell ref="AI8:AL8"/>
    <mergeCell ref="E9:I9"/>
    <mergeCell ref="AE9:AH9"/>
    <mergeCell ref="AI9:AL9"/>
    <mergeCell ref="E11:I11"/>
    <mergeCell ref="K11:O11"/>
    <mergeCell ref="P11:R11"/>
    <mergeCell ref="E13:Y13"/>
    <mergeCell ref="AI14:AL14"/>
    <mergeCell ref="E15:Y15"/>
    <mergeCell ref="AI16:AL16"/>
    <mergeCell ref="E18:O18"/>
    <mergeCell ref="Q18:S18"/>
    <mergeCell ref="U18:Y18"/>
    <mergeCell ref="E20:O20"/>
    <mergeCell ref="Q20:S20"/>
    <mergeCell ref="U20:Y20"/>
    <mergeCell ref="K22:O22"/>
    <mergeCell ref="B27:K28"/>
    <mergeCell ref="L27:P28"/>
    <mergeCell ref="Q27:R28"/>
    <mergeCell ref="B29:K29"/>
    <mergeCell ref="L29:P29"/>
    <mergeCell ref="Q29:R29"/>
    <mergeCell ref="B30:K30"/>
    <mergeCell ref="L30:P30"/>
    <mergeCell ref="Q30:R30"/>
    <mergeCell ref="B31:K31"/>
    <mergeCell ref="L31:P31"/>
    <mergeCell ref="Q31:R31"/>
    <mergeCell ref="B32:K32"/>
    <mergeCell ref="L32:P32"/>
    <mergeCell ref="Q32:R32"/>
    <mergeCell ref="B33:K33"/>
    <mergeCell ref="L33:P33"/>
    <mergeCell ref="Q33:R33"/>
    <mergeCell ref="B34:K34"/>
    <mergeCell ref="L34:P34"/>
    <mergeCell ref="Q34:R34"/>
    <mergeCell ref="B35:K35"/>
    <mergeCell ref="L35:P35"/>
    <mergeCell ref="Q35:R35"/>
    <mergeCell ref="B36:K36"/>
    <mergeCell ref="L36:P36"/>
    <mergeCell ref="Q36:R36"/>
    <mergeCell ref="B37:K37"/>
    <mergeCell ref="L37:P37"/>
    <mergeCell ref="Q37:R37"/>
    <mergeCell ref="B39:D39"/>
    <mergeCell ref="B41:K42"/>
    <mergeCell ref="L41:P42"/>
    <mergeCell ref="Q41:U42"/>
    <mergeCell ref="B43:K43"/>
    <mergeCell ref="L43:P43"/>
    <mergeCell ref="Q43:U43"/>
    <mergeCell ref="B44:K44"/>
    <mergeCell ref="L44:P44"/>
    <mergeCell ref="Q44:U44"/>
    <mergeCell ref="B45:K45"/>
    <mergeCell ref="L45:P45"/>
    <mergeCell ref="Q45:U45"/>
    <mergeCell ref="B46:K46"/>
    <mergeCell ref="L46:P46"/>
    <mergeCell ref="Q46:U46"/>
    <mergeCell ref="B47:K47"/>
    <mergeCell ref="L47:P47"/>
    <mergeCell ref="Q47:U47"/>
    <mergeCell ref="B48:K48"/>
    <mergeCell ref="L48:P48"/>
    <mergeCell ref="Q48:U48"/>
    <mergeCell ref="B49:K49"/>
    <mergeCell ref="L49:P49"/>
    <mergeCell ref="Q49:U49"/>
    <mergeCell ref="B51:P51"/>
    <mergeCell ref="B53:C53"/>
    <mergeCell ref="D53:K53"/>
    <mergeCell ref="N53:O53"/>
    <mergeCell ref="P53:R53"/>
    <mergeCell ref="U53:V53"/>
    <mergeCell ref="W53:Y53"/>
    <mergeCell ref="B55:C55"/>
    <mergeCell ref="D55:K55"/>
    <mergeCell ref="N55:O55"/>
    <mergeCell ref="P55:R55"/>
    <mergeCell ref="U55:V55"/>
    <mergeCell ref="W55:Y55"/>
    <mergeCell ref="B57:C57"/>
    <mergeCell ref="D57:K57"/>
    <mergeCell ref="N57:O57"/>
    <mergeCell ref="P57:R57"/>
    <mergeCell ref="U57:V57"/>
    <mergeCell ref="W57:Y57"/>
    <mergeCell ref="B59:C59"/>
    <mergeCell ref="D59:K59"/>
    <mergeCell ref="N59:O59"/>
    <mergeCell ref="P59:R59"/>
    <mergeCell ref="U59:V59"/>
    <mergeCell ref="W59:Y59"/>
    <mergeCell ref="B61:C61"/>
    <mergeCell ref="D61:K61"/>
    <mergeCell ref="N61:O61"/>
    <mergeCell ref="P61:R61"/>
    <mergeCell ref="U61:V61"/>
    <mergeCell ref="W61:Y61"/>
    <mergeCell ref="B63:C63"/>
    <mergeCell ref="D63:K63"/>
    <mergeCell ref="N63:O63"/>
    <mergeCell ref="P63:R63"/>
    <mergeCell ref="U63:V63"/>
    <mergeCell ref="W63:Y63"/>
    <mergeCell ref="B65:C65"/>
    <mergeCell ref="D65:K65"/>
    <mergeCell ref="N65:O65"/>
    <mergeCell ref="P65:R65"/>
    <mergeCell ref="U65:V65"/>
    <mergeCell ref="W65:Y65"/>
    <mergeCell ref="B71:K72"/>
    <mergeCell ref="L71:P72"/>
    <mergeCell ref="Q71:R72"/>
    <mergeCell ref="B73:K73"/>
    <mergeCell ref="L73:P73"/>
    <mergeCell ref="Q73:R73"/>
    <mergeCell ref="B74:K74"/>
    <mergeCell ref="L74:P74"/>
    <mergeCell ref="Q74:R74"/>
    <mergeCell ref="B75:K75"/>
    <mergeCell ref="L75:P75"/>
    <mergeCell ref="Q75:R75"/>
    <mergeCell ref="B76:K76"/>
    <mergeCell ref="L76:P76"/>
    <mergeCell ref="Q76:R76"/>
    <mergeCell ref="B77:K77"/>
    <mergeCell ref="L77:P77"/>
    <mergeCell ref="Q77:R77"/>
    <mergeCell ref="B78:K78"/>
    <mergeCell ref="L78:P78"/>
    <mergeCell ref="Q78:R78"/>
    <mergeCell ref="B79:K79"/>
    <mergeCell ref="L79:P79"/>
    <mergeCell ref="Q79:R79"/>
    <mergeCell ref="B80:K80"/>
    <mergeCell ref="L80:P80"/>
    <mergeCell ref="Q80:R80"/>
    <mergeCell ref="B81:K81"/>
    <mergeCell ref="L81:P81"/>
    <mergeCell ref="Q81:R81"/>
    <mergeCell ref="A84:P84"/>
    <mergeCell ref="Q84:Y84"/>
    <mergeCell ref="A87:Y87"/>
    <mergeCell ref="F88:AH89"/>
    <mergeCell ref="B89:E89"/>
    <mergeCell ref="B90:AM95"/>
    <mergeCell ref="B97:M97"/>
    <mergeCell ref="N97:S97"/>
    <mergeCell ref="B100:K100"/>
    <mergeCell ref="B101:E104"/>
    <mergeCell ref="F101:H104"/>
    <mergeCell ref="I101:V101"/>
    <mergeCell ref="W101:X104"/>
    <mergeCell ref="Y101:Z104"/>
    <mergeCell ref="I102:K104"/>
    <mergeCell ref="L102:M104"/>
    <mergeCell ref="N102:P104"/>
    <mergeCell ref="Q102:R104"/>
    <mergeCell ref="S102:T104"/>
    <mergeCell ref="U102:V104"/>
    <mergeCell ref="B105:E105"/>
    <mergeCell ref="F105:H105"/>
    <mergeCell ref="I105:K105"/>
    <mergeCell ref="L105:M105"/>
    <mergeCell ref="N105:P105"/>
    <mergeCell ref="Q105:R105"/>
    <mergeCell ref="S105:T105"/>
    <mergeCell ref="U105:V105"/>
    <mergeCell ref="W105:X105"/>
    <mergeCell ref="Y105:Z105"/>
    <mergeCell ref="B106:E106"/>
    <mergeCell ref="F106:H106"/>
    <mergeCell ref="I106:K106"/>
    <mergeCell ref="L106:M106"/>
    <mergeCell ref="N106:P106"/>
    <mergeCell ref="Q106:R106"/>
    <mergeCell ref="S106:T106"/>
    <mergeCell ref="U106:V106"/>
    <mergeCell ref="W106:X106"/>
    <mergeCell ref="Y106:Z106"/>
    <mergeCell ref="B107:E107"/>
    <mergeCell ref="F107:H107"/>
    <mergeCell ref="I107:K107"/>
    <mergeCell ref="L107:M107"/>
    <mergeCell ref="N107:P107"/>
    <mergeCell ref="Q107:R107"/>
    <mergeCell ref="S107:T107"/>
    <mergeCell ref="U107:V107"/>
    <mergeCell ref="W107:X107"/>
    <mergeCell ref="Y107:Z107"/>
    <mergeCell ref="B108:E108"/>
    <mergeCell ref="F108:H108"/>
    <mergeCell ref="I108:K108"/>
    <mergeCell ref="L108:M108"/>
    <mergeCell ref="N108:P108"/>
    <mergeCell ref="Q108:R108"/>
    <mergeCell ref="S108:T108"/>
    <mergeCell ref="U108:V108"/>
    <mergeCell ref="W108:X108"/>
    <mergeCell ref="Y108:Z108"/>
    <mergeCell ref="B109:E109"/>
    <mergeCell ref="F109:H109"/>
    <mergeCell ref="I109:K109"/>
    <mergeCell ref="L109:M109"/>
    <mergeCell ref="N109:P109"/>
    <mergeCell ref="Q109:R109"/>
    <mergeCell ref="S109:T109"/>
    <mergeCell ref="U109:V109"/>
    <mergeCell ref="W109:X109"/>
    <mergeCell ref="Y109:Z109"/>
    <mergeCell ref="I110:K110"/>
    <mergeCell ref="L110:M110"/>
    <mergeCell ref="N110:P110"/>
    <mergeCell ref="Q110:R110"/>
    <mergeCell ref="S110:T110"/>
    <mergeCell ref="U110:V110"/>
    <mergeCell ref="W110:X110"/>
    <mergeCell ref="Y110:Z110"/>
    <mergeCell ref="B113:M113"/>
    <mergeCell ref="N113:S113"/>
    <mergeCell ref="B115:Q115"/>
    <mergeCell ref="B116:E119"/>
    <mergeCell ref="F116:H119"/>
    <mergeCell ref="I116:M119"/>
    <mergeCell ref="N116:R119"/>
    <mergeCell ref="S116:Z119"/>
    <mergeCell ref="B120:E120"/>
    <mergeCell ref="F120:H120"/>
    <mergeCell ref="I120:M120"/>
    <mergeCell ref="N120:R120"/>
    <mergeCell ref="S120:Z120"/>
    <mergeCell ref="B121:E121"/>
    <mergeCell ref="F121:H121"/>
    <mergeCell ref="I121:M121"/>
    <mergeCell ref="N121:R121"/>
    <mergeCell ref="S121:Z121"/>
    <mergeCell ref="B122:E122"/>
    <mergeCell ref="F122:H122"/>
    <mergeCell ref="I122:M122"/>
    <mergeCell ref="N122:R122"/>
    <mergeCell ref="S122:Z122"/>
    <mergeCell ref="B123:E123"/>
    <mergeCell ref="F123:H123"/>
    <mergeCell ref="I123:M123"/>
    <mergeCell ref="N123:R123"/>
    <mergeCell ref="S123:Z123"/>
    <mergeCell ref="B124:E124"/>
    <mergeCell ref="F124:H124"/>
    <mergeCell ref="I124:M124"/>
    <mergeCell ref="N124:R124"/>
    <mergeCell ref="S124:Z124"/>
    <mergeCell ref="B125:H125"/>
    <mergeCell ref="I125:M125"/>
    <mergeCell ref="N125:R125"/>
    <mergeCell ref="S125:Z125"/>
    <mergeCell ref="B129:M129"/>
    <mergeCell ref="C131:N131"/>
    <mergeCell ref="P131:X131"/>
    <mergeCell ref="C133:N133"/>
    <mergeCell ref="P136:X136"/>
    <mergeCell ref="P137:X137"/>
    <mergeCell ref="P138:X138"/>
    <mergeCell ref="AB139:AC139"/>
    <mergeCell ref="P141:X141"/>
    <mergeCell ref="P142:X142"/>
    <mergeCell ref="P143:X143"/>
    <mergeCell ref="C145:N145"/>
    <mergeCell ref="P145:X145"/>
    <mergeCell ref="AB145:AC145"/>
    <mergeCell ref="C147:N147"/>
    <mergeCell ref="P147:S147"/>
    <mergeCell ref="AB148:AC148"/>
    <mergeCell ref="B149:N149"/>
    <mergeCell ref="P149:Q149"/>
    <mergeCell ref="AB151:AC151"/>
    <mergeCell ref="N152:Q152"/>
    <mergeCell ref="N155:Q155"/>
    <mergeCell ref="N158:Q158"/>
    <mergeCell ref="N161:Q161"/>
    <mergeCell ref="A166:Y166"/>
    <mergeCell ref="Z166:AC166"/>
    <mergeCell ref="AD166:AM166"/>
    <mergeCell ref="B167:Y169"/>
    <mergeCell ref="Z167:AC169"/>
    <mergeCell ref="AD167:AM169"/>
    <mergeCell ref="B170:Y172"/>
    <mergeCell ref="Z170:AC172"/>
    <mergeCell ref="AD170:AM172"/>
    <mergeCell ref="B173:Y176"/>
    <mergeCell ref="Z173:AC176"/>
    <mergeCell ref="AD173:AM176"/>
    <mergeCell ref="B177:Y178"/>
    <mergeCell ref="Z177:AC178"/>
    <mergeCell ref="AD177:AM178"/>
    <mergeCell ref="B179:Y185"/>
    <mergeCell ref="Z179:AC185"/>
    <mergeCell ref="AD179:AM185"/>
    <mergeCell ref="B186:Y186"/>
    <mergeCell ref="Z186:AC186"/>
    <mergeCell ref="AD186:AM186"/>
    <mergeCell ref="B187:Y189"/>
    <mergeCell ref="Z187:AC195"/>
    <mergeCell ref="AD187:AM195"/>
    <mergeCell ref="C190:W190"/>
    <mergeCell ref="C191:K191"/>
    <mergeCell ref="L191:Q191"/>
    <mergeCell ref="R191:W191"/>
    <mergeCell ref="C192:K192"/>
    <mergeCell ref="L192:Q192"/>
    <mergeCell ref="R192:W192"/>
    <mergeCell ref="C193:K193"/>
    <mergeCell ref="L193:Q193"/>
    <mergeCell ref="R193:W193"/>
    <mergeCell ref="C194:K194"/>
    <mergeCell ref="L194:Q194"/>
    <mergeCell ref="R194:W194"/>
    <mergeCell ref="B196:Y197"/>
    <mergeCell ref="Z196:AC197"/>
    <mergeCell ref="AD196:AM197"/>
    <mergeCell ref="B198:Y200"/>
    <mergeCell ref="Z198:AC200"/>
    <mergeCell ref="AD198:AM200"/>
    <mergeCell ref="B201:Y203"/>
    <mergeCell ref="Z201:AC203"/>
    <mergeCell ref="AD201:AM203"/>
    <mergeCell ref="B204:Y205"/>
    <mergeCell ref="Z204:AC205"/>
    <mergeCell ref="AD204:AM205"/>
    <mergeCell ref="B206:Y206"/>
    <mergeCell ref="Z206:AC206"/>
    <mergeCell ref="AD206:AM206"/>
    <mergeCell ref="B207:Y207"/>
    <mergeCell ref="Z207:AC207"/>
    <mergeCell ref="AD207:AM207"/>
    <mergeCell ref="B208:Y208"/>
    <mergeCell ref="Z208:AC208"/>
    <mergeCell ref="AD208:AM208"/>
    <mergeCell ref="B209:Y209"/>
    <mergeCell ref="Z209:AC209"/>
    <mergeCell ref="AD209:AM209"/>
    <mergeCell ref="B210:Y212"/>
    <mergeCell ref="Z210:AC212"/>
    <mergeCell ref="AD210:AM212"/>
    <mergeCell ref="B213:Y215"/>
    <mergeCell ref="Z213:AC215"/>
    <mergeCell ref="AD213:AM215"/>
    <mergeCell ref="B216:Y217"/>
    <mergeCell ref="Z216:AC217"/>
    <mergeCell ref="AD216:AM217"/>
    <mergeCell ref="B218:Y219"/>
    <mergeCell ref="Z218:AC219"/>
    <mergeCell ref="AD218:AM219"/>
    <mergeCell ref="B220:Y221"/>
    <mergeCell ref="Z220:AC221"/>
    <mergeCell ref="AD220:AM221"/>
    <mergeCell ref="B222:Y223"/>
    <mergeCell ref="Z222:AC223"/>
    <mergeCell ref="AD222:AM223"/>
    <mergeCell ref="D228:Q228"/>
    <mergeCell ref="D229:Q229"/>
    <mergeCell ref="D230:Q230"/>
    <mergeCell ref="C231:Q231"/>
    <mergeCell ref="C232:Q232"/>
    <mergeCell ref="C233:Q233"/>
    <mergeCell ref="C235:Q235"/>
    <mergeCell ref="C237:Q237"/>
    <mergeCell ref="C238:Q238"/>
    <mergeCell ref="D241:Q241"/>
    <mergeCell ref="C243:Q243"/>
  </mergeCells>
  <printOptions headings="false" gridLines="false" gridLinesSet="true" horizontalCentered="false" verticalCentered="false"/>
  <pageMargins left="0.354166666666667" right="0.275694444444444" top="0.472222222222222" bottom="0.511805555555556" header="0.511811023622047" footer="0.511811023622047"/>
  <pageSetup paperSize="1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10440</xdr:colOff>
                    <xdr:row>226</xdr:row>
                    <xdr:rowOff>9360</xdr:rowOff>
                  </from>
                  <to>
                    <xdr:col>18</xdr:col>
                    <xdr:colOff>-69840</xdr:colOff>
                    <xdr:row>22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0440</xdr:colOff>
                    <xdr:row>230</xdr:row>
                    <xdr:rowOff>428400</xdr:rowOff>
                  </from>
                  <to>
                    <xdr:col>18</xdr:col>
                    <xdr:colOff>-69840</xdr:colOff>
                    <xdr:row>23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17</xdr:col>
                    <xdr:colOff>10440</xdr:colOff>
                    <xdr:row>230</xdr:row>
                    <xdr:rowOff>266040</xdr:rowOff>
                  </from>
                  <to>
                    <xdr:col>18</xdr:col>
                    <xdr:colOff>-69840</xdr:colOff>
                    <xdr:row>2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0440</xdr:colOff>
                    <xdr:row>230</xdr:row>
                    <xdr:rowOff>56880</xdr:rowOff>
                  </from>
                  <to>
                    <xdr:col>18</xdr:col>
                    <xdr:colOff>-69840</xdr:colOff>
                    <xdr:row>23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17</xdr:col>
                    <xdr:colOff>10440</xdr:colOff>
                    <xdr:row>233</xdr:row>
                    <xdr:rowOff>142920</xdr:rowOff>
                  </from>
                  <to>
                    <xdr:col>18</xdr:col>
                    <xdr:colOff>-69840</xdr:colOff>
                    <xdr:row>2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17</xdr:col>
                    <xdr:colOff>10440</xdr:colOff>
                    <xdr:row>235</xdr:row>
                    <xdr:rowOff>123840</xdr:rowOff>
                  </from>
                  <to>
                    <xdr:col>18</xdr:col>
                    <xdr:colOff>-69840</xdr:colOff>
                    <xdr:row>23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10440</xdr:colOff>
                    <xdr:row>239</xdr:row>
                    <xdr:rowOff>104760</xdr:rowOff>
                  </from>
                  <to>
                    <xdr:col>18</xdr:col>
                    <xdr:colOff>-69840</xdr:colOff>
                    <xdr:row>2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10440</xdr:colOff>
                    <xdr:row>237</xdr:row>
                    <xdr:rowOff>0</xdr:rowOff>
                  </from>
                  <to>
                    <xdr:col>18</xdr:col>
                    <xdr:colOff>-69840</xdr:colOff>
                    <xdr:row>2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">
                <anchor moveWithCells="true" sizeWithCells="false">
                  <from>
                    <xdr:col>17</xdr:col>
                    <xdr:colOff>20160</xdr:colOff>
                    <xdr:row>241</xdr:row>
                    <xdr:rowOff>123840</xdr:rowOff>
                  </from>
                  <to>
                    <xdr:col>18</xdr:col>
                    <xdr:colOff>-60120</xdr:colOff>
                    <xdr:row>24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7.28"/>
  </cols>
  <sheetData>
    <row r="1" customFormat="false" ht="15" hidden="false" customHeight="false" outlineLevel="0" collapsed="false">
      <c r="A1" s="0" t="s">
        <v>119</v>
      </c>
      <c r="B1" s="0" t="s">
        <v>120</v>
      </c>
    </row>
    <row r="2" customFormat="false" ht="15" hidden="false" customHeight="false" outlineLevel="0" collapsed="false">
      <c r="A2" s="0" t="s">
        <v>121</v>
      </c>
      <c r="B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14:26Z</dcterms:created>
  <dc:creator>Diana Gomes</dc:creator>
  <dc:description/>
  <dc:language>en-US</dc:language>
  <cp:lastModifiedBy> </cp:lastModifiedBy>
  <cp:lastPrinted>2014-02-13T15:03:52Z</cp:lastPrinted>
  <dcterms:modified xsi:type="dcterms:W3CDTF">2014-02-28T10:35:53Z</dcterms:modified>
  <cp:revision>0</cp:revision>
  <dc:subject/>
  <dc:title/>
</cp:coreProperties>
</file>